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609</definedName>
    <definedName function="false" hidden="false" localSheetId="0" name="_xlnm.Print_Titles" vbProcedure="false">'2023'!$12:$12</definedName>
    <definedName function="false" hidden="true" localSheetId="0" name="_xlnm._FilterDatabase" vbProcedure="false">'2023'!$A$12:$H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PLUS-05-18:
</t>
        </r>
        <r>
          <rPr>
            <sz val="9"/>
            <color rgb="FF000000"/>
            <rFont val="Tahoma"/>
            <family val="2"/>
            <charset val="204"/>
          </rPr>
          <t xml:space="preserve">115м2-АТБ+242м2 квітник біля магазину"Цукерн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7</xdr:row>
                <xdr:rowOff>12</xdr:rowOff>
              </xdr:from>
              <xdr:to>
                <xdr:col>2</xdr:col>
                <xdr:colOff>-2</xdr:colOff>
                <xdr:row>8</xdr:row>
                <xdr:rowOff>-8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PLUS-05-18:
</t>
        </r>
        <r>
          <rPr>
            <sz val="9"/>
            <color rgb="FF000000"/>
            <rFont val="Tahoma"/>
            <family val="2"/>
            <charset val="204"/>
          </rPr>
          <t xml:space="preserve">114м2  кар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1</xdr:row>
                <xdr:rowOff>7</xdr:rowOff>
              </xdr:from>
              <xdr:to>
                <xdr:col>3</xdr:col>
                <xdr:colOff>94</xdr:colOff>
                <xdr:row>3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409">
  <si>
    <t xml:space="preserve">Додаток 1</t>
  </si>
  <si>
    <t xml:space="preserve">до рішення виконачого комітету</t>
  </si>
  <si>
    <t xml:space="preserve">Южноукраїнської міської ради</t>
  </si>
  <si>
    <t xml:space="preserve">від "_01.03. 2023 № ___49____</t>
  </si>
  <si>
    <t xml:space="preserve">Перелік та періодичність                                        </t>
  </si>
  <si>
    <t xml:space="preserve">обслуговування   об’єктів  благоустрію загального користування  Южноукраїнської міської територіальної громади</t>
  </si>
  <si>
    <t xml:space="preserve">комунальним підприємством "Служба   комунального  господарства"  у  2023 році</t>
  </si>
  <si>
    <t xml:space="preserve">№ п/п</t>
  </si>
  <si>
    <t xml:space="preserve">Найменування об’єктів</t>
  </si>
  <si>
    <t xml:space="preserve">Один. вимір</t>
  </si>
  <si>
    <t xml:space="preserve">Площа території, згідно паспортів та рішення виконкому</t>
  </si>
  <si>
    <t xml:space="preserve">Об’єм обслуговуючої території</t>
  </si>
  <si>
    <t xml:space="preserve">Клас тери-торії</t>
  </si>
  <si>
    <t xml:space="preserve">Періодичність прибирання</t>
  </si>
  <si>
    <t xml:space="preserve">%</t>
  </si>
  <si>
    <t xml:space="preserve">об'єм</t>
  </si>
  <si>
    <t xml:space="preserve">1.</t>
  </si>
  <si>
    <t xml:space="preserve">Проспект  Незалежності</t>
  </si>
  <si>
    <t xml:space="preserve">вуличні  газони, розарії, доріжки, квітники (збір сміття)</t>
  </si>
  <si>
    <t xml:space="preserve">м2</t>
  </si>
  <si>
    <t xml:space="preserve">3 рази на тиждень</t>
  </si>
  <si>
    <t xml:space="preserve">дорога</t>
  </si>
  <si>
    <t xml:space="preserve">мп</t>
  </si>
  <si>
    <t xml:space="preserve">1446,3х2</t>
  </si>
  <si>
    <t xml:space="preserve">дорога + в’їзди (підмітання)</t>
  </si>
  <si>
    <t xml:space="preserve">І </t>
  </si>
  <si>
    <t xml:space="preserve">зупинки (підмітання)</t>
  </si>
  <si>
    <t xml:space="preserve">дорога (збір сміття)</t>
  </si>
  <si>
    <t xml:space="preserve">" кармани"( підмітання)</t>
  </si>
  <si>
    <t xml:space="preserve">посипання зупинок ПГС</t>
  </si>
  <si>
    <t xml:space="preserve">у зимовий період</t>
  </si>
  <si>
    <t xml:space="preserve">прибирання зупинок від пухкого снігу</t>
  </si>
  <si>
    <t xml:space="preserve">скол льда 20%</t>
  </si>
  <si>
    <t xml:space="preserve">очищення доріг від ПГС</t>
  </si>
  <si>
    <t xml:space="preserve">за необхідністю</t>
  </si>
  <si>
    <t xml:space="preserve">сходи уборка от снега</t>
  </si>
  <si>
    <t xml:space="preserve">очищення зливоприймача та зливоперехвата </t>
  </si>
  <si>
    <t xml:space="preserve">шт./м3</t>
  </si>
  <si>
    <t xml:space="preserve">36/15,2</t>
  </si>
  <si>
    <t xml:space="preserve">пішохідні доріжки (підмітання)</t>
  </si>
  <si>
    <t xml:space="preserve">I I I</t>
  </si>
  <si>
    <t xml:space="preserve">сходи (підмітання)</t>
  </si>
  <si>
    <t xml:space="preserve">урни (очищення від сміття)</t>
  </si>
  <si>
    <t xml:space="preserve">шт.</t>
  </si>
  <si>
    <t xml:space="preserve">щоденно влітку, 2 рази на тиждень взимку, 3 рази на тиждень весна, осінь</t>
  </si>
  <si>
    <t xml:space="preserve">урни щоденно</t>
  </si>
  <si>
    <t xml:space="preserve">площа під і біля лав (підмітання)</t>
  </si>
  <si>
    <t xml:space="preserve">шт/м2</t>
  </si>
  <si>
    <t xml:space="preserve">63/302,4</t>
  </si>
  <si>
    <t xml:space="preserve">щоденно</t>
  </si>
  <si>
    <t xml:space="preserve">прибирання доріжок від пухкого снігу</t>
  </si>
  <si>
    <t xml:space="preserve">прибирання сходів від пухкого снігу</t>
  </si>
  <si>
    <t xml:space="preserve">змітання снігу з лавок</t>
  </si>
  <si>
    <t xml:space="preserve">шт</t>
  </si>
  <si>
    <t xml:space="preserve">прибирання доріжок від пухкого снігу мотоблоками</t>
  </si>
  <si>
    <t xml:space="preserve">прибирання дорожніх переходів від снігу</t>
  </si>
  <si>
    <t xml:space="preserve">посипання доріжок ПГС</t>
  </si>
  <si>
    <t xml:space="preserve">посипання сходів ПГС</t>
  </si>
  <si>
    <t xml:space="preserve">очищення газонів від  листви</t>
  </si>
  <si>
    <t xml:space="preserve">восени</t>
  </si>
  <si>
    <t xml:space="preserve">навесні</t>
  </si>
  <si>
    <t xml:space="preserve">викіс  газонів</t>
  </si>
  <si>
    <t xml:space="preserve">5 разів на сезон</t>
  </si>
  <si>
    <t xml:space="preserve">2.</t>
  </si>
  <si>
    <t xml:space="preserve">Вулиця Набережна  Енергетиків </t>
  </si>
  <si>
    <t xml:space="preserve">вуличні  газони,  доріжки, розарії, квітники (збір сміття)</t>
  </si>
  <si>
    <t xml:space="preserve">2 рази на тиждень</t>
  </si>
  <si>
    <t xml:space="preserve">дорога (підмітання)</t>
  </si>
  <si>
    <t xml:space="preserve">(2745*0,6)</t>
  </si>
  <si>
    <t xml:space="preserve">1 раз на тиждень</t>
  </si>
  <si>
    <t xml:space="preserve">асфальтобетонне замощення (збір сміття)</t>
  </si>
  <si>
    <t xml:space="preserve">" карман" та дорога (збір сміття)</t>
  </si>
  <si>
    <t xml:space="preserve">" карман" (підмітання)</t>
  </si>
  <si>
    <t xml:space="preserve">1 раз на місяць</t>
  </si>
  <si>
    <t xml:space="preserve">52/28,5</t>
  </si>
  <si>
    <t xml:space="preserve">І</t>
  </si>
  <si>
    <t xml:space="preserve">18/86,4</t>
  </si>
  <si>
    <t xml:space="preserve">3.</t>
  </si>
  <si>
    <t xml:space="preserve">Вулиця Свободи</t>
  </si>
  <si>
    <t xml:space="preserve">вуличні  газони, доріжки  (збір сміття)</t>
  </si>
  <si>
    <t xml:space="preserve">дорога+в’їзди (підмітання)</t>
  </si>
  <si>
    <t xml:space="preserve">(724+1267,3)*0,6</t>
  </si>
  <si>
    <t xml:space="preserve">дорога+в’їзди (збір сміття)</t>
  </si>
  <si>
    <t xml:space="preserve">очищення дороги від ПГС</t>
  </si>
  <si>
    <t xml:space="preserve">10/1,92</t>
  </si>
  <si>
    <t xml:space="preserve">пішохідні доріжки(підмітання)</t>
  </si>
  <si>
    <t xml:space="preserve">2 рази на місяць</t>
  </si>
  <si>
    <t xml:space="preserve">восені</t>
  </si>
  <si>
    <t xml:space="preserve">1474,5м2  - город, 858 м2 - в селе  84 дерева отнято</t>
  </si>
  <si>
    <t xml:space="preserve">4.</t>
  </si>
  <si>
    <t xml:space="preserve">Вулиця Олімпійська</t>
  </si>
  <si>
    <t xml:space="preserve">вуличні  газони, розарії, доріжки, "п’ятачок" ( збір сміття)</t>
  </si>
  <si>
    <t xml:space="preserve">(722*0,6)</t>
  </si>
  <si>
    <t xml:space="preserve">дорога (збір сміття) </t>
  </si>
  <si>
    <t xml:space="preserve">зупинки ( підмітання)</t>
  </si>
  <si>
    <t xml:space="preserve">"кармани" ( підмітання)</t>
  </si>
  <si>
    <t xml:space="preserve">"п’ятачок" ( підмітання)</t>
  </si>
  <si>
    <t xml:space="preserve">I I </t>
  </si>
  <si>
    <t xml:space="preserve">2/9,6</t>
  </si>
  <si>
    <t xml:space="preserve">5.</t>
  </si>
  <si>
    <t xml:space="preserve">Вулиця Європейська</t>
  </si>
  <si>
    <t xml:space="preserve">вуличні  газони, розарії, доріжки, квітники,спорт.майданчик (збір сміття)</t>
  </si>
  <si>
    <t xml:space="preserve">газони (посадка) збір сміття</t>
  </si>
  <si>
    <t xml:space="preserve">1 раз в місяць</t>
  </si>
  <si>
    <t xml:space="preserve">(1910*0,6)</t>
  </si>
  <si>
    <t xml:space="preserve">"кармани"( підмітання)</t>
  </si>
  <si>
    <t xml:space="preserve">42/22,4</t>
  </si>
  <si>
    <t xml:space="preserve">шт./м2</t>
  </si>
  <si>
    <t xml:space="preserve">20/96</t>
  </si>
  <si>
    <t xml:space="preserve">спортивний майданчик (збір смяття)</t>
  </si>
  <si>
    <t xml:space="preserve">викіс газонів</t>
  </si>
  <si>
    <t xml:space="preserve">6.</t>
  </si>
  <si>
    <t xml:space="preserve">Вулиця  Спортивна</t>
  </si>
  <si>
    <t xml:space="preserve">вуличні  газони,  доріжки ( збір сміття)</t>
  </si>
  <si>
    <t xml:space="preserve">2рази на тиждень</t>
  </si>
  <si>
    <t xml:space="preserve">(461*0,6)</t>
  </si>
  <si>
    <t xml:space="preserve">1раз на 2 тиждні</t>
  </si>
  <si>
    <t xml:space="preserve">"кармани" (підмітання)</t>
  </si>
  <si>
    <t xml:space="preserve">1раз на тиждень</t>
  </si>
  <si>
    <t xml:space="preserve">4/5,85</t>
  </si>
  <si>
    <t xml:space="preserve">3/14,4</t>
  </si>
  <si>
    <t xml:space="preserve">I </t>
  </si>
  <si>
    <t xml:space="preserve">у зимовий період, за необхідністю</t>
  </si>
  <si>
    <t xml:space="preserve">7.</t>
  </si>
  <si>
    <t xml:space="preserve">Вулиця Паркова</t>
  </si>
  <si>
    <t xml:space="preserve">вуличні газони, доріжки (збір сміття)</t>
  </si>
  <si>
    <t xml:space="preserve">610х2</t>
  </si>
  <si>
    <t xml:space="preserve">(1220*0,6)</t>
  </si>
  <si>
    <t xml:space="preserve">17/11,9</t>
  </si>
  <si>
    <t xml:space="preserve">1/4,8</t>
  </si>
  <si>
    <t xml:space="preserve">8.</t>
  </si>
  <si>
    <t xml:space="preserve">Проспект Соборності</t>
  </si>
  <si>
    <t xml:space="preserve">вуличні газони,  доріжки (збір сміття)</t>
  </si>
  <si>
    <t xml:space="preserve">697,5х2</t>
  </si>
  <si>
    <t xml:space="preserve">(1395*0,6)</t>
  </si>
  <si>
    <t xml:space="preserve">І І І</t>
  </si>
  <si>
    <t xml:space="preserve">34/22,09</t>
  </si>
  <si>
    <t xml:space="preserve">І І </t>
  </si>
  <si>
    <t xml:space="preserve">9.</t>
  </si>
  <si>
    <t xml:space="preserve">Вулиця Енергобудівників</t>
  </si>
  <si>
    <t xml:space="preserve">вуличні газони, доріжки, спорт.майданчик (збір сміття)</t>
  </si>
  <si>
    <t xml:space="preserve">вуличні газони (збір сміття)</t>
  </si>
  <si>
    <t xml:space="preserve">2 раз на тиждень</t>
  </si>
  <si>
    <t xml:space="preserve">(761,8*0,6)</t>
  </si>
  <si>
    <t xml:space="preserve">7/6,6</t>
  </si>
  <si>
    <t xml:space="preserve">І І</t>
  </si>
  <si>
    <t xml:space="preserve">спортивний майданчик (збір смітя)</t>
  </si>
  <si>
    <t xml:space="preserve">10.</t>
  </si>
  <si>
    <t xml:space="preserve">Вулиця  Миру</t>
  </si>
  <si>
    <t xml:space="preserve">вуличні газони, розарії, доріжки (збір сміття)</t>
  </si>
  <si>
    <t xml:space="preserve">(750+240+240)*0,6</t>
  </si>
  <si>
    <t xml:space="preserve">дорога  (збір сміття) </t>
  </si>
  <si>
    <t xml:space="preserve">"кармани"(підмітання)</t>
  </si>
  <si>
    <t xml:space="preserve">9/9,71</t>
  </si>
  <si>
    <t xml:space="preserve">7/33,6</t>
  </si>
  <si>
    <t xml:space="preserve">11.</t>
  </si>
  <si>
    <t xml:space="preserve">В"їзд  № 2 (вул.300-річчя Костянтинівки)</t>
  </si>
  <si>
    <t xml:space="preserve">вуличні  газони, пішохідні доріжки (збір сміття)</t>
  </si>
  <si>
    <t xml:space="preserve">500х2</t>
  </si>
  <si>
    <t xml:space="preserve">(1000*0,6)</t>
  </si>
  <si>
    <t xml:space="preserve">розгалуження (підмітання)</t>
  </si>
  <si>
    <t xml:space="preserve">2 рази на рік</t>
  </si>
  <si>
    <t xml:space="preserve">2/0,256</t>
  </si>
  <si>
    <t xml:space="preserve">12.</t>
  </si>
  <si>
    <t xml:space="preserve">Вулиця   Молодіжна </t>
  </si>
  <si>
    <t xml:space="preserve">вуличні  газони, доріжки, бетоне  покриття        ( збір сміття)</t>
  </si>
  <si>
    <t xml:space="preserve">(420*0,6)</t>
  </si>
  <si>
    <t xml:space="preserve">прибирання доріг від ПГС</t>
  </si>
  <si>
    <t xml:space="preserve">5/6,32</t>
  </si>
  <si>
    <t xml:space="preserve">пішохідні  доріжки ( підмітання)</t>
  </si>
  <si>
    <t xml:space="preserve">13.</t>
  </si>
  <si>
    <t xml:space="preserve">Пристанційна  площа залізничної станції </t>
  </si>
  <si>
    <t xml:space="preserve">пристанційна  площа (підмітання)</t>
  </si>
  <si>
    <t xml:space="preserve">пристанційна  площа (збір сміття)</t>
  </si>
  <si>
    <t xml:space="preserve">прибирання території від пухкого снігу</t>
  </si>
  <si>
    <t xml:space="preserve">посипання території ПГС</t>
  </si>
  <si>
    <t xml:space="preserve">14.</t>
  </si>
  <si>
    <t xml:space="preserve">Траса №12</t>
  </si>
  <si>
    <t xml:space="preserve">карман (підмітання)</t>
  </si>
  <si>
    <t xml:space="preserve">зупинка (підмітання)</t>
  </si>
  <si>
    <t xml:space="preserve">прибирання зупинки від пухкого снігу</t>
  </si>
  <si>
    <t xml:space="preserve">посипання сходів зупинки ПГС</t>
  </si>
  <si>
    <t xml:space="preserve">газон біля зупинки( збір сміття)</t>
  </si>
  <si>
    <t xml:space="preserve">газони( збір сміття)</t>
  </si>
  <si>
    <t xml:space="preserve">1 раз на місяц</t>
  </si>
  <si>
    <t xml:space="preserve">4 рази на сезон</t>
  </si>
  <si>
    <t xml:space="preserve">15.</t>
  </si>
  <si>
    <t xml:space="preserve">Шумозахисна  смуга вздовж траси №12</t>
  </si>
  <si>
    <t xml:space="preserve">1 раз на квартал</t>
  </si>
  <si>
    <t xml:space="preserve">900м2 дер.</t>
  </si>
  <si>
    <t xml:space="preserve">16.</t>
  </si>
  <si>
    <t xml:space="preserve">Дорога Богданівка - Костянтинівка</t>
  </si>
  <si>
    <t xml:space="preserve">вуличні  газони, доріжки ( збір сміття)</t>
  </si>
  <si>
    <t xml:space="preserve">(1098*0,6)</t>
  </si>
  <si>
    <t xml:space="preserve">17.</t>
  </si>
  <si>
    <t xml:space="preserve">Вулиця Південна (№ 11) МПЗ</t>
  </si>
  <si>
    <t xml:space="preserve">(590*0,6)</t>
  </si>
  <si>
    <t xml:space="preserve">1 раз в квартал</t>
  </si>
  <si>
    <t xml:space="preserve">18.</t>
  </si>
  <si>
    <t xml:space="preserve">Вулиця № 13 МПЗ</t>
  </si>
  <si>
    <t xml:space="preserve">1 раз на два тижні</t>
  </si>
  <si>
    <t xml:space="preserve">(636,7*0,6)</t>
  </si>
  <si>
    <t xml:space="preserve">1 раз на тиждень </t>
  </si>
  <si>
    <t xml:space="preserve">"кармани"( підмітання) </t>
  </si>
  <si>
    <t xml:space="preserve">19.</t>
  </si>
  <si>
    <t xml:space="preserve">Вулиця  № 14 МПЗ ( від вулиці Південна до вулиці Гардова)</t>
  </si>
  <si>
    <t xml:space="preserve">(369,2*0,6)</t>
  </si>
  <si>
    <t xml:space="preserve">20.</t>
  </si>
  <si>
    <t xml:space="preserve">Вулиця  № 15 МПЗ ( від вулиці Південна до вулиці Гардова)</t>
  </si>
  <si>
    <t xml:space="preserve">(368*0,6)</t>
  </si>
  <si>
    <t xml:space="preserve">21.</t>
  </si>
  <si>
    <t xml:space="preserve">Вулиця Гідробудівників (№ 16) МПЗ</t>
  </si>
  <si>
    <t xml:space="preserve">м</t>
  </si>
  <si>
    <t xml:space="preserve">(790*0,6)</t>
  </si>
  <si>
    <t xml:space="preserve">1раз в місяць</t>
  </si>
  <si>
    <t xml:space="preserve">22.</t>
  </si>
  <si>
    <t xml:space="preserve">Вулиця  Гардова (№ 17) МПЗ </t>
  </si>
  <si>
    <t xml:space="preserve">(658,33*0,6)</t>
  </si>
  <si>
    <t xml:space="preserve">23.</t>
  </si>
  <si>
    <t xml:space="preserve">Вулиця  Садова (№ 18) МПЗ </t>
  </si>
  <si>
    <t xml:space="preserve">(574,5*0,6)</t>
  </si>
  <si>
    <t xml:space="preserve">24.</t>
  </si>
  <si>
    <t xml:space="preserve">Вулиця  Козацька (№ 19) МПЗ </t>
  </si>
  <si>
    <t xml:space="preserve">25.</t>
  </si>
  <si>
    <t xml:space="preserve">Вулиця  Центральна (№ 20) МПЗ </t>
  </si>
  <si>
    <t xml:space="preserve">(726,67*0,6)</t>
  </si>
  <si>
    <t xml:space="preserve">26.</t>
  </si>
  <si>
    <t xml:space="preserve">Вулиця  Володимірська (№ 21) МПЗ </t>
  </si>
  <si>
    <t xml:space="preserve">(795*0,6)</t>
  </si>
  <si>
    <t xml:space="preserve">27.</t>
  </si>
  <si>
    <t xml:space="preserve">Вулиця  Костянтинівська (№ 22) МПЗ </t>
  </si>
  <si>
    <t xml:space="preserve">(266*0,6)</t>
  </si>
  <si>
    <t xml:space="preserve">28.</t>
  </si>
  <si>
    <t xml:space="preserve">Вулиця  Костянтинівська (№ 24) МПЗ </t>
  </si>
  <si>
    <t xml:space="preserve">(372*0,6)</t>
  </si>
  <si>
    <t xml:space="preserve">29.</t>
  </si>
  <si>
    <t xml:space="preserve">Вулиця  Степова (№ 25) МПЗ </t>
  </si>
  <si>
    <t xml:space="preserve">(81*0,6)</t>
  </si>
  <si>
    <t xml:space="preserve">30.</t>
  </si>
  <si>
    <t xml:space="preserve">Шумозахисна  смуга  МПЗ</t>
  </si>
  <si>
    <t xml:space="preserve">газони (збір сміття)</t>
  </si>
  <si>
    <t xml:space="preserve">31.</t>
  </si>
  <si>
    <t xml:space="preserve">Територія  біля  АВБ, вулиця Європейська,23</t>
  </si>
  <si>
    <t xml:space="preserve">32.</t>
  </si>
  <si>
    <t xml:space="preserve">Пішохідна  доріжка  від вулиці №13 МПЗ  до в’їзду  № 2</t>
  </si>
  <si>
    <t xml:space="preserve">2 раз на місяць</t>
  </si>
  <si>
    <t xml:space="preserve">2 рази на сезон</t>
  </si>
  <si>
    <t xml:space="preserve">33.</t>
  </si>
  <si>
    <t xml:space="preserve">Газон  між Паркова, 6 та Паркова,2</t>
  </si>
  <si>
    <t xml:space="preserve">вуличні  газони ( збір сміття)</t>
  </si>
  <si>
    <t xml:space="preserve">34.</t>
  </si>
  <si>
    <t xml:space="preserve">Газон  між КЗЮМЛ та Паркова, 6</t>
  </si>
  <si>
    <t xml:space="preserve">35.</t>
  </si>
  <si>
    <t xml:space="preserve">Будівництво  скверу  на честь  Т. Г. Шевченка у  5-ому  мікрорайоні м. Южноукраїнська</t>
  </si>
  <si>
    <t xml:space="preserve">1 раз на  місяць</t>
  </si>
  <si>
    <t xml:space="preserve">36.</t>
  </si>
  <si>
    <t xml:space="preserve">СКВЕР  № 1</t>
  </si>
  <si>
    <t xml:space="preserve">газони, розарії, доріжки (збір сміття)</t>
  </si>
  <si>
    <t xml:space="preserve">3  рази на тиждень</t>
  </si>
  <si>
    <t xml:space="preserve">пішохідні  доріжки</t>
  </si>
  <si>
    <t xml:space="preserve">пішохідні  доріжки (підмітання)</t>
  </si>
  <si>
    <t xml:space="preserve">площа  під  і  біля  лав (підмітання)</t>
  </si>
  <si>
    <t xml:space="preserve">очищення газонів від листви</t>
  </si>
  <si>
    <t xml:space="preserve">37.</t>
  </si>
  <si>
    <t xml:space="preserve">СКВЕР  №2</t>
  </si>
  <si>
    <t xml:space="preserve">газони, квітники, доріжки (збір сміття)</t>
  </si>
  <si>
    <t xml:space="preserve">16/76,8</t>
  </si>
  <si>
    <t xml:space="preserve">38.</t>
  </si>
  <si>
    <t xml:space="preserve">ПАРКОВА  ЗОНА  ККС "Олімп"</t>
  </si>
  <si>
    <t xml:space="preserve">газони (у т.ч.пісок), квітники, розарій, доріжки, площа  біля фонтану (збір сміття)</t>
  </si>
  <si>
    <t xml:space="preserve">пішохідні  доріжки,  сходи (підмітання)</t>
  </si>
  <si>
    <t xml:space="preserve">в т. ч.: пішохідні  доріжки (підмітання)</t>
  </si>
  <si>
    <t xml:space="preserve">          - сходи (підмітання)</t>
  </si>
  <si>
    <t xml:space="preserve">76/364,8</t>
  </si>
  <si>
    <t xml:space="preserve">39.</t>
  </si>
  <si>
    <t xml:space="preserve">Бульвар "Квітковий"</t>
  </si>
  <si>
    <t xml:space="preserve">газони, квітники, доріжки, дорога (збір сміття)</t>
  </si>
  <si>
    <t xml:space="preserve">3 рази на тиждень </t>
  </si>
  <si>
    <t xml:space="preserve">площа проїжджої частини, пішохідні доріжки (підмітання)</t>
  </si>
  <si>
    <t xml:space="preserve">в т.ч.: площа проїжджої частини (підмітання)</t>
  </si>
  <si>
    <t xml:space="preserve">  - пішохідні  доріжки (підмітання)</t>
  </si>
  <si>
    <t xml:space="preserve">сходи  78,5 м2</t>
  </si>
  <si>
    <t xml:space="preserve">  - сходи (підмітання)</t>
  </si>
  <si>
    <t xml:space="preserve">13/3,7</t>
  </si>
  <si>
    <t xml:space="preserve">прибирання сходи від пухкого снігу</t>
  </si>
  <si>
    <t xml:space="preserve">весною</t>
  </si>
  <si>
    <t xml:space="preserve">40.</t>
  </si>
  <si>
    <t xml:space="preserve">Бульвар "Шкільний"</t>
  </si>
  <si>
    <t xml:space="preserve">площа проїжджої частини, пішохідні доріжки, сходи (підмітання)</t>
  </si>
  <si>
    <t xml:space="preserve"> - пішохідні  доріжки (підмітання)</t>
  </si>
  <si>
    <t xml:space="preserve"> - сходи (підмітання)</t>
  </si>
  <si>
    <t xml:space="preserve">7/1,2</t>
  </si>
  <si>
    <t xml:space="preserve">прибирання сходів  від пухкого снігу</t>
  </si>
  <si>
    <t xml:space="preserve">41.</t>
  </si>
  <si>
    <t xml:space="preserve">Бульвар "Шевченка"</t>
  </si>
  <si>
    <t xml:space="preserve">газони, квітники, доріжки, майданчик (збір сміття)</t>
  </si>
  <si>
    <t xml:space="preserve">   - сходи (підмітання)</t>
  </si>
  <si>
    <t xml:space="preserve">майданчик з тротуарної плитки (підмітання)</t>
  </si>
  <si>
    <t xml:space="preserve">15/4,91</t>
  </si>
  <si>
    <t xml:space="preserve">урни</t>
  </si>
  <si>
    <t xml:space="preserve">42.</t>
  </si>
  <si>
    <t xml:space="preserve">Бульвар "Мрій"</t>
  </si>
  <si>
    <t xml:space="preserve">газони, розарії, квітники, доріжки, дорога (збір сміття)</t>
  </si>
  <si>
    <t xml:space="preserve">10/4,03</t>
  </si>
  <si>
    <t xml:space="preserve">11/52,8</t>
  </si>
  <si>
    <t xml:space="preserve">щоденно влітку, 2 рази на тиждень взимку, 3 рази на тиждень восени, навесні</t>
  </si>
  <si>
    <t xml:space="preserve">43.</t>
  </si>
  <si>
    <t xml:space="preserve">Меморіальний комплекс Захисникам Вітчизни </t>
  </si>
  <si>
    <t xml:space="preserve">газони, доріжки, брущатка, спуск, оглядові майданчики (збір  сміття)</t>
  </si>
  <si>
    <t xml:space="preserve">2 рази на тиждень взимку, 3 рази на тиждень влітку, навесні, восени</t>
  </si>
  <si>
    <t xml:space="preserve">пішохідні  доріжки, брущатка (підмітання)</t>
  </si>
  <si>
    <t xml:space="preserve">3 рази на тиждень влітку, взимку по мірі необхідності</t>
  </si>
  <si>
    <t xml:space="preserve">в т.ч. : пішохідні  доріжки (підмітання)</t>
  </si>
  <si>
    <t xml:space="preserve">          - брущатка (підмітання)</t>
  </si>
  <si>
    <t xml:space="preserve">площа  спуску, оглядових майданчиків (підмітання)</t>
  </si>
  <si>
    <t xml:space="preserve">I І І</t>
  </si>
  <si>
    <t xml:space="preserve">1 раз на тиждень влітку та навесні, восени, взимку по мірі необхідності</t>
  </si>
  <si>
    <t xml:space="preserve">в т.ч. :  площа  спуску ( підмітання)</t>
  </si>
  <si>
    <t xml:space="preserve"> - площа оглядових майданчиків   (підмітання)</t>
  </si>
  <si>
    <t xml:space="preserve">79/379,2</t>
  </si>
  <si>
    <t xml:space="preserve">прибирання доріжок від пухкого  снігу</t>
  </si>
  <si>
    <t xml:space="preserve">прибирання спуску від пухкого  снігу</t>
  </si>
  <si>
    <t xml:space="preserve">посипання спуску ПГС</t>
  </si>
  <si>
    <t xml:space="preserve">очищення пішохідних доріжок та спуску від ПГС</t>
  </si>
  <si>
    <t xml:space="preserve">44.</t>
  </si>
  <si>
    <t xml:space="preserve">Міський  пляж</t>
  </si>
  <si>
    <t xml:space="preserve">газони ( у т. ч. пісок) збір сміття</t>
  </si>
  <si>
    <t xml:space="preserve">1 раз в місяць в зимовий період, щоденно в період роботи пляжу</t>
  </si>
  <si>
    <t xml:space="preserve">доріжка  та  сходи (підмітання)</t>
  </si>
  <si>
    <t xml:space="preserve">щоденно в період роботи пляжу</t>
  </si>
  <si>
    <t xml:space="preserve">прибирання доріжки та сходів від пухкого снігу</t>
  </si>
  <si>
    <t xml:space="preserve">у зимовий період по мірі необхідності</t>
  </si>
  <si>
    <t xml:space="preserve">5/24,0</t>
  </si>
  <si>
    <t xml:space="preserve">туалет (прибирання)</t>
  </si>
  <si>
    <t xml:space="preserve">45.</t>
  </si>
  <si>
    <t xml:space="preserve">Кладовище міста Южноукраїнська</t>
  </si>
  <si>
    <t xml:space="preserve">газони, дорога, доріжки,зупинка, посадка (збір сміття)</t>
  </si>
  <si>
    <t xml:space="preserve">1 раз на тиждень в зимовий період, 2 рази на тиждень в літній період</t>
  </si>
  <si>
    <t xml:space="preserve">дорога, зупинка, пішохідні  доріжки (підмітання)</t>
  </si>
  <si>
    <t xml:space="preserve">в т. ч.:  дорога (підмітання)</t>
  </si>
  <si>
    <t xml:space="preserve">   - зупинка (підмітання)</t>
  </si>
  <si>
    <t xml:space="preserve">   - пішохідні  доріжки (бетон) (підмітан)</t>
  </si>
  <si>
    <t xml:space="preserve">пішохідні  доріжки ( щебінь)</t>
  </si>
  <si>
    <t xml:space="preserve">19/91,2</t>
  </si>
  <si>
    <t xml:space="preserve">2 рази на тиждень влітку, 2 рази на місяць весна, осінь, по мірі необхідності взимку</t>
  </si>
  <si>
    <t xml:space="preserve">викіс газонів, в тому числі:</t>
  </si>
  <si>
    <t xml:space="preserve"> - газони </t>
  </si>
  <si>
    <t xml:space="preserve"> - посадка </t>
  </si>
  <si>
    <t xml:space="preserve">46.</t>
  </si>
  <si>
    <t xml:space="preserve">Територія 4-го кварталу</t>
  </si>
  <si>
    <t xml:space="preserve">3 рази на сезон </t>
  </si>
  <si>
    <t xml:space="preserve">47.</t>
  </si>
  <si>
    <t xml:space="preserve">Теріторія біля " Кургану"</t>
  </si>
  <si>
    <t xml:space="preserve">48.</t>
  </si>
  <si>
    <t xml:space="preserve">Теріторія гори "Пугач"</t>
  </si>
  <si>
    <t xml:space="preserve">1 раз на 2 тижні</t>
  </si>
  <si>
    <t xml:space="preserve">49.</t>
  </si>
  <si>
    <t xml:space="preserve">Теріторія в районі вулиці 300-річчя Костянтинівки </t>
  </si>
  <si>
    <t xml:space="preserve">та вулиці Молодіжної (Берліни-Брандербурги)</t>
  </si>
  <si>
    <t xml:space="preserve">по необхідності</t>
  </si>
  <si>
    <t xml:space="preserve">50.</t>
  </si>
  <si>
    <t xml:space="preserve">Проїзд вздовж житлового будинку по вулиці Набережна енергетиків, 5</t>
  </si>
  <si>
    <t xml:space="preserve">дорога ( підмітання)</t>
  </si>
  <si>
    <t xml:space="preserve">газон ( збір сміття)</t>
  </si>
  <si>
    <t xml:space="preserve">51.</t>
  </si>
  <si>
    <t xml:space="preserve">Газон між СЗОШ № 3  та магазином "Щедрий кошик" по вулиці Дружби народів</t>
  </si>
  <si>
    <t xml:space="preserve">Додаткові території згідно протоколу обстеження від 13.01.2023 року</t>
  </si>
  <si>
    <t xml:space="preserve">52.</t>
  </si>
  <si>
    <t xml:space="preserve">Проспект Незалежності, 4</t>
  </si>
  <si>
    <t xml:space="preserve">53.</t>
  </si>
  <si>
    <t xml:space="preserve">Проспект Незалежності, 15</t>
  </si>
  <si>
    <t xml:space="preserve">54.</t>
  </si>
  <si>
    <t xml:space="preserve">Вулиця Європейська, 25</t>
  </si>
  <si>
    <t xml:space="preserve">вуличні газони, доріжки, сходи (збір сміття)</t>
  </si>
  <si>
    <t xml:space="preserve">(520*0,6)</t>
  </si>
  <si>
    <t xml:space="preserve">очищення доріг від ПОС</t>
  </si>
  <si>
    <t xml:space="preserve">прибирання  сходів від пухкого снігу</t>
  </si>
  <si>
    <t xml:space="preserve">55.</t>
  </si>
  <si>
    <t xml:space="preserve">Вулиця Європейська, 29</t>
  </si>
  <si>
    <t xml:space="preserve">56.</t>
  </si>
  <si>
    <t xml:space="preserve">Вулиця Європейська, 40</t>
  </si>
  <si>
    <t xml:space="preserve">57.</t>
  </si>
  <si>
    <t xml:space="preserve">Проспект Соборності,7</t>
  </si>
  <si>
    <t xml:space="preserve">доріжки (збір сміття)</t>
  </si>
  <si>
    <t xml:space="preserve">I І </t>
  </si>
  <si>
    <t xml:space="preserve">58.</t>
  </si>
  <si>
    <t xml:space="preserve">Вулиця Миру (ТЦ "Копійка")</t>
  </si>
  <si>
    <t xml:space="preserve">59.</t>
  </si>
  <si>
    <t xml:space="preserve">Бульвар Шкільний</t>
  </si>
  <si>
    <t xml:space="preserve">смт.Костянтинівка</t>
  </si>
  <si>
    <r>
      <rPr>
        <b val="true"/>
        <sz val="12"/>
        <rFont val="Times New Roman"/>
        <family val="1"/>
        <charset val="204"/>
      </rPr>
      <t xml:space="preserve">Кладовище</t>
    </r>
    <r>
      <rPr>
        <sz val="12"/>
        <rFont val="Times New Roman"/>
        <family val="1"/>
        <charset val="204"/>
      </rPr>
      <t xml:space="preserve"> (біля селищної ради)</t>
    </r>
  </si>
  <si>
    <t xml:space="preserve">бетонна площа (підмітання)</t>
  </si>
  <si>
    <t xml:space="preserve">2 рази на місяць (влітку)</t>
  </si>
  <si>
    <r>
      <rPr>
        <b val="true"/>
        <sz val="12"/>
        <rFont val="Times New Roman"/>
        <family val="1"/>
        <charset val="204"/>
      </rPr>
      <t xml:space="preserve">Кладовище</t>
    </r>
    <r>
      <rPr>
        <sz val="12"/>
        <rFont val="Times New Roman"/>
        <family val="1"/>
        <charset val="204"/>
      </rPr>
      <t xml:space="preserve"> (біля шахти)</t>
    </r>
  </si>
  <si>
    <t xml:space="preserve">бетонна дорога (збір сміття)</t>
  </si>
  <si>
    <t xml:space="preserve">с.Бузьке</t>
  </si>
  <si>
    <t xml:space="preserve">Кладовище</t>
  </si>
  <si>
    <t xml:space="preserve">с.Іванівка</t>
  </si>
  <si>
    <r>
      <rPr>
        <b val="true"/>
        <sz val="12"/>
        <rFont val="Times New Roman"/>
        <family val="1"/>
        <charset val="204"/>
      </rPr>
      <t xml:space="preserve">Кладовище</t>
    </r>
    <r>
      <rPr>
        <sz val="12"/>
        <rFont val="Times New Roman"/>
        <family val="1"/>
        <charset val="204"/>
      </rPr>
      <t xml:space="preserve"> (в’їзди № 1, 2)</t>
    </r>
  </si>
  <si>
    <t xml:space="preserve">1 раз на місяць (влітку)</t>
  </si>
  <si>
    <t xml:space="preserve">с.Панкратове</t>
  </si>
  <si>
    <r>
      <rPr>
        <b val="true"/>
        <sz val="12"/>
        <rFont val="Times New Roman"/>
        <family val="1"/>
        <charset val="204"/>
      </rPr>
      <t xml:space="preserve">Кладовище</t>
    </r>
    <r>
      <rPr>
        <sz val="12"/>
        <rFont val="Times New Roman"/>
        <family val="1"/>
        <charset val="204"/>
      </rPr>
      <t xml:space="preserve"> </t>
    </r>
  </si>
  <si>
    <t xml:space="preserve">Примітка:</t>
  </si>
  <si>
    <t xml:space="preserve">1. Класність   доріг та пішохідних доріжок, які обслуговуються,  встановлена відповідно до наказу Міністерства з питань житлово-комунального господарства. </t>
  </si>
  <si>
    <t xml:space="preserve">2. Періодичність прибирання територй та викіс трави може коригуватися.</t>
  </si>
  <si>
    <t xml:space="preserve">3. Площа обслуговування територій та періодичність  прибирання в актах виконаних робіт включається по фактично виконаним роботам з урахуванням погодних умов.</t>
  </si>
  <si>
    <t xml:space="preserve">Перший заступник міського голови з питань виконавчих органів ради                                                                                Олексій МАЙБОРОДА</t>
  </si>
  <si>
    <t xml:space="preserve">БОЖКО Володимир </t>
  </si>
  <si>
    <t xml:space="preserve">5-99-7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&quot; грн.&quot;_-;\-* #,##0.00&quot; грн.&quot;_-;_-* \-??&quot; грн.&quot;_-;_-@_-"/>
    <numFmt numFmtId="167" formatCode="@"/>
    <numFmt numFmtId="168" formatCode="0%"/>
    <numFmt numFmtId="169" formatCode="0.0"/>
    <numFmt numFmtId="170" formatCode="General"/>
    <numFmt numFmtId="171" formatCode="0.00"/>
    <numFmt numFmtId="172" formatCode="[$-409]mmm\-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3.41"/>
    <col collapsed="false" customWidth="true" hidden="false" outlineLevel="0" max="3" min="3" style="1" width="7.42"/>
    <col collapsed="false" customWidth="true" hidden="false" outlineLevel="0" max="4" min="4" style="3" width="16.7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37.14"/>
  </cols>
  <sheetData>
    <row r="1" s="8" customFormat="true" ht="14.25" hidden="false" customHeight="true" outlineLevel="0" collapsed="false">
      <c r="A1" s="4"/>
      <c r="B1" s="5"/>
      <c r="C1" s="6"/>
      <c r="D1" s="7"/>
      <c r="F1" s="9"/>
      <c r="H1" s="9" t="s">
        <v>0</v>
      </c>
    </row>
    <row r="2" s="14" customFormat="true" ht="16.15" hidden="false" customHeight="true" outlineLevel="0" collapsed="false">
      <c r="A2" s="10"/>
      <c r="B2" s="11"/>
      <c r="C2" s="12"/>
      <c r="D2" s="13"/>
      <c r="F2" s="9"/>
      <c r="G2" s="9"/>
      <c r="H2" s="9" t="s">
        <v>1</v>
      </c>
      <c r="I2" s="9"/>
    </row>
    <row r="3" s="14" customFormat="true" ht="16.15" hidden="false" customHeight="true" outlineLevel="0" collapsed="false">
      <c r="A3" s="12"/>
      <c r="B3" s="11"/>
      <c r="C3" s="12"/>
      <c r="D3" s="13"/>
      <c r="F3" s="15"/>
      <c r="G3" s="9"/>
      <c r="H3" s="15" t="s">
        <v>2</v>
      </c>
      <c r="I3" s="9"/>
    </row>
    <row r="4" s="14" customFormat="true" ht="18.6" hidden="false" customHeight="true" outlineLevel="0" collapsed="false">
      <c r="A4" s="12"/>
      <c r="B4" s="16"/>
      <c r="C4" s="12"/>
      <c r="D4" s="13"/>
      <c r="F4" s="9"/>
      <c r="G4" s="9"/>
      <c r="H4" s="9" t="s">
        <v>3</v>
      </c>
      <c r="I4" s="9"/>
    </row>
    <row r="5" s="14" customFormat="true" ht="21.75" hidden="false" customHeight="true" outlineLevel="0" collapsed="false">
      <c r="A5" s="10"/>
      <c r="B5" s="16"/>
      <c r="C5" s="12"/>
      <c r="D5" s="13"/>
      <c r="F5" s="17"/>
      <c r="H5" s="18"/>
    </row>
    <row r="6" s="20" customFormat="tru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8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</row>
    <row r="9" customFormat="false" ht="13.9" hidden="false" customHeight="true" outlineLevel="0" collapsed="false">
      <c r="A9" s="10"/>
      <c r="B9" s="11"/>
      <c r="C9" s="10"/>
      <c r="D9" s="22"/>
      <c r="E9" s="23"/>
      <c r="F9" s="23"/>
      <c r="G9" s="23"/>
      <c r="H9" s="23"/>
    </row>
    <row r="10" s="9" customFormat="true" ht="48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8" t="s">
        <v>11</v>
      </c>
      <c r="F10" s="28"/>
      <c r="G10" s="26" t="s">
        <v>12</v>
      </c>
      <c r="H10" s="29" t="s">
        <v>13</v>
      </c>
    </row>
    <row r="11" s="9" customFormat="true" ht="30" hidden="false" customHeight="true" outlineLevel="0" collapsed="false">
      <c r="A11" s="24"/>
      <c r="B11" s="25"/>
      <c r="C11" s="26"/>
      <c r="D11" s="27"/>
      <c r="E11" s="30" t="s">
        <v>14</v>
      </c>
      <c r="F11" s="30" t="s">
        <v>15</v>
      </c>
      <c r="G11" s="26"/>
      <c r="H11" s="29"/>
    </row>
    <row r="12" s="36" customFormat="true" ht="16.5" hidden="false" customHeight="true" outlineLevel="0" collapsed="false">
      <c r="A12" s="31" t="n">
        <v>1</v>
      </c>
      <c r="B12" s="32" t="n">
        <v>2</v>
      </c>
      <c r="C12" s="33" t="n">
        <v>3</v>
      </c>
      <c r="D12" s="34" t="n">
        <v>4</v>
      </c>
      <c r="E12" s="33" t="n">
        <v>5</v>
      </c>
      <c r="F12" s="33" t="n">
        <v>6</v>
      </c>
      <c r="G12" s="33" t="n">
        <v>7</v>
      </c>
      <c r="H12" s="35" t="n">
        <v>8</v>
      </c>
    </row>
    <row r="13" s="9" customFormat="true" ht="18" hidden="false" customHeight="true" outlineLevel="0" collapsed="false">
      <c r="A13" s="31" t="s">
        <v>16</v>
      </c>
      <c r="B13" s="37" t="s">
        <v>17</v>
      </c>
      <c r="C13" s="33"/>
      <c r="D13" s="38"/>
      <c r="E13" s="39"/>
      <c r="F13" s="39"/>
      <c r="G13" s="39"/>
      <c r="H13" s="40"/>
    </row>
    <row r="14" s="36" customFormat="true" ht="31.5" hidden="false" customHeight="false" outlineLevel="0" collapsed="false">
      <c r="A14" s="41"/>
      <c r="B14" s="42" t="s">
        <v>18</v>
      </c>
      <c r="C14" s="43" t="s">
        <v>19</v>
      </c>
      <c r="D14" s="44" t="n">
        <f aca="false">21340.7+1646.13+18999+1044.15+939+2888.4+2100-1391.9-1911.9-115+242+298.28</f>
        <v>46078.86</v>
      </c>
      <c r="E14" s="45" t="n">
        <v>80</v>
      </c>
      <c r="F14" s="46" t="n">
        <f aca="false">ROUND((D14*E14%),0)</f>
        <v>36863</v>
      </c>
      <c r="G14" s="47"/>
      <c r="H14" s="48" t="s">
        <v>20</v>
      </c>
    </row>
    <row r="15" s="9" customFormat="true" ht="15.75" hidden="false" customHeight="false" outlineLevel="0" collapsed="false">
      <c r="A15" s="41"/>
      <c r="B15" s="49" t="s">
        <v>21</v>
      </c>
      <c r="C15" s="50" t="s">
        <v>22</v>
      </c>
      <c r="D15" s="51" t="s">
        <v>23</v>
      </c>
      <c r="E15" s="52"/>
      <c r="F15" s="53" t="n">
        <f aca="false">1446.3*2</f>
        <v>2892.6</v>
      </c>
      <c r="G15" s="52"/>
      <c r="H15" s="54"/>
    </row>
    <row r="16" s="9" customFormat="true" ht="15.75" hidden="false" customHeight="false" outlineLevel="0" collapsed="false">
      <c r="A16" s="41"/>
      <c r="B16" s="49" t="s">
        <v>24</v>
      </c>
      <c r="C16" s="50" t="s">
        <v>19</v>
      </c>
      <c r="D16" s="51" t="n">
        <f aca="false">(2892.6+1298)*0.6</f>
        <v>2514.36</v>
      </c>
      <c r="E16" s="55"/>
      <c r="F16" s="56" t="n">
        <f aca="false">(F15+1298)*0.6</f>
        <v>2514.36</v>
      </c>
      <c r="G16" s="57" t="s">
        <v>25</v>
      </c>
      <c r="H16" s="54" t="s">
        <v>20</v>
      </c>
    </row>
    <row r="17" s="9" customFormat="true" ht="15.75" hidden="false" customHeight="false" outlineLevel="0" collapsed="false">
      <c r="A17" s="41"/>
      <c r="B17" s="49" t="s">
        <v>26</v>
      </c>
      <c r="C17" s="50" t="s">
        <v>19</v>
      </c>
      <c r="D17" s="51" t="n">
        <v>3524</v>
      </c>
      <c r="E17" s="52" t="n">
        <v>100</v>
      </c>
      <c r="F17" s="56" t="n">
        <f aca="false">ROUND((D17*E17%),0)</f>
        <v>3524</v>
      </c>
      <c r="G17" s="57"/>
      <c r="H17" s="54" t="s">
        <v>20</v>
      </c>
    </row>
    <row r="18" s="9" customFormat="true" ht="15.75" hidden="false" customHeight="false" outlineLevel="0" collapsed="false">
      <c r="A18" s="41"/>
      <c r="B18" s="58" t="s">
        <v>27</v>
      </c>
      <c r="C18" s="59" t="s">
        <v>19</v>
      </c>
      <c r="D18" s="60" t="n">
        <v>25039.8</v>
      </c>
      <c r="E18" s="52" t="n">
        <v>70</v>
      </c>
      <c r="F18" s="56" t="n">
        <f aca="false">ROUND((D18*E18%),0)</f>
        <v>17528</v>
      </c>
      <c r="G18" s="61"/>
      <c r="H18" s="54" t="s">
        <v>20</v>
      </c>
    </row>
    <row r="19" s="9" customFormat="true" ht="15.75" hidden="false" customHeight="false" outlineLevel="0" collapsed="false">
      <c r="A19" s="41"/>
      <c r="B19" s="49" t="s">
        <v>28</v>
      </c>
      <c r="C19" s="50" t="s">
        <v>19</v>
      </c>
      <c r="D19" s="51" t="n">
        <v>2374</v>
      </c>
      <c r="E19" s="52" t="n">
        <v>100</v>
      </c>
      <c r="F19" s="56" t="n">
        <f aca="false">ROUND((D19*E19%),0)</f>
        <v>2374</v>
      </c>
      <c r="G19" s="57"/>
      <c r="H19" s="62" t="s">
        <v>20</v>
      </c>
    </row>
    <row r="20" s="9" customFormat="true" ht="15.75" hidden="false" customHeight="false" outlineLevel="0" collapsed="false">
      <c r="A20" s="41"/>
      <c r="B20" s="49" t="s">
        <v>29</v>
      </c>
      <c r="C20" s="50" t="s">
        <v>19</v>
      </c>
      <c r="D20" s="51" t="n">
        <v>3524</v>
      </c>
      <c r="E20" s="52" t="n">
        <v>100</v>
      </c>
      <c r="F20" s="56" t="n">
        <f aca="false">ROUND((D20*E20%),0)</f>
        <v>3524</v>
      </c>
      <c r="G20" s="52"/>
      <c r="H20" s="62" t="s">
        <v>30</v>
      </c>
    </row>
    <row r="21" s="9" customFormat="true" ht="15.75" hidden="false" customHeight="false" outlineLevel="0" collapsed="false">
      <c r="A21" s="41"/>
      <c r="B21" s="49" t="s">
        <v>31</v>
      </c>
      <c r="C21" s="50" t="s">
        <v>19</v>
      </c>
      <c r="D21" s="51" t="n">
        <v>3524</v>
      </c>
      <c r="E21" s="52" t="n">
        <v>100</v>
      </c>
      <c r="F21" s="56" t="n">
        <f aca="false">ROUND((D21*E21%),0)</f>
        <v>3524</v>
      </c>
      <c r="G21" s="52"/>
      <c r="H21" s="62" t="s">
        <v>30</v>
      </c>
      <c r="I21" s="9" t="s">
        <v>32</v>
      </c>
    </row>
    <row r="22" s="9" customFormat="true" ht="15.75" hidden="false" customHeight="false" outlineLevel="0" collapsed="false">
      <c r="A22" s="41"/>
      <c r="B22" s="49" t="s">
        <v>33</v>
      </c>
      <c r="C22" s="50" t="s">
        <v>19</v>
      </c>
      <c r="D22" s="51"/>
      <c r="E22" s="56"/>
      <c r="F22" s="56" t="n">
        <f aca="false">F16</f>
        <v>2514.36</v>
      </c>
      <c r="G22" s="52"/>
      <c r="H22" s="48" t="s">
        <v>34</v>
      </c>
      <c r="I22" s="9" t="s">
        <v>35</v>
      </c>
    </row>
    <row r="23" s="9" customFormat="true" ht="15.75" hidden="false" customHeight="false" outlineLevel="0" collapsed="false">
      <c r="A23" s="41"/>
      <c r="B23" s="49" t="s">
        <v>36</v>
      </c>
      <c r="C23" s="50" t="s">
        <v>37</v>
      </c>
      <c r="D23" s="44" t="s">
        <v>38</v>
      </c>
      <c r="E23" s="52" t="n">
        <v>30</v>
      </c>
      <c r="F23" s="53" t="n">
        <f aca="false">15.2*E23%</f>
        <v>4.56</v>
      </c>
      <c r="G23" s="52"/>
      <c r="H23" s="54" t="s">
        <v>34</v>
      </c>
    </row>
    <row r="24" s="9" customFormat="true" ht="15.75" hidden="false" customHeight="false" outlineLevel="0" collapsed="false">
      <c r="A24" s="41"/>
      <c r="B24" s="63" t="s">
        <v>39</v>
      </c>
      <c r="C24" s="43" t="s">
        <v>19</v>
      </c>
      <c r="D24" s="44" t="n">
        <f aca="false">18999+1044.15-1911.9+115+298.28</f>
        <v>18544.53</v>
      </c>
      <c r="E24" s="52" t="n">
        <v>80</v>
      </c>
      <c r="F24" s="56" t="n">
        <f aca="false">ROUND((D24*E24%),0)</f>
        <v>14836</v>
      </c>
      <c r="G24" s="57" t="s">
        <v>40</v>
      </c>
      <c r="H24" s="48" t="s">
        <v>20</v>
      </c>
    </row>
    <row r="25" s="9" customFormat="true" ht="15.75" hidden="false" customHeight="false" outlineLevel="0" collapsed="false">
      <c r="A25" s="41"/>
      <c r="B25" s="49" t="s">
        <v>41</v>
      </c>
      <c r="C25" s="50" t="s">
        <v>19</v>
      </c>
      <c r="D25" s="51" t="n">
        <v>1520.8</v>
      </c>
      <c r="E25" s="52" t="n">
        <v>100</v>
      </c>
      <c r="F25" s="56" t="n">
        <f aca="false">ROUND((D25*E25%),0)</f>
        <v>1521</v>
      </c>
      <c r="G25" s="57"/>
      <c r="H25" s="62" t="s">
        <v>20</v>
      </c>
    </row>
    <row r="26" s="9" customFormat="true" ht="24" hidden="false" customHeight="true" outlineLevel="0" collapsed="false">
      <c r="A26" s="41"/>
      <c r="B26" s="49" t="s">
        <v>42</v>
      </c>
      <c r="C26" s="50" t="s">
        <v>43</v>
      </c>
      <c r="D26" s="51" t="n">
        <v>58</v>
      </c>
      <c r="E26" s="64" t="n">
        <v>100</v>
      </c>
      <c r="F26" s="65" t="n">
        <f aca="false">ROUND((D26*E26%),0)</f>
        <v>58</v>
      </c>
      <c r="G26" s="64"/>
      <c r="H26" s="62" t="s">
        <v>44</v>
      </c>
      <c r="I26" s="9" t="s">
        <v>45</v>
      </c>
    </row>
    <row r="27" s="9" customFormat="true" ht="19.9" hidden="false" customHeight="true" outlineLevel="0" collapsed="false">
      <c r="A27" s="41"/>
      <c r="B27" s="66" t="s">
        <v>46</v>
      </c>
      <c r="C27" s="50" t="s">
        <v>47</v>
      </c>
      <c r="D27" s="51" t="s">
        <v>48</v>
      </c>
      <c r="E27" s="64" t="n">
        <v>100</v>
      </c>
      <c r="F27" s="67" t="str">
        <f aca="false">D27</f>
        <v>63/302,4</v>
      </c>
      <c r="G27" s="68"/>
      <c r="H27" s="62"/>
      <c r="I27" s="69" t="s">
        <v>49</v>
      </c>
    </row>
    <row r="28" s="9" customFormat="true" ht="15.75" hidden="false" customHeight="false" outlineLevel="0" collapsed="false">
      <c r="A28" s="41"/>
      <c r="B28" s="70" t="s">
        <v>50</v>
      </c>
      <c r="C28" s="43" t="s">
        <v>19</v>
      </c>
      <c r="D28" s="44" t="n">
        <f aca="false">18999+1044.15-1911.9+115+298.28</f>
        <v>18544.53</v>
      </c>
      <c r="E28" s="71" t="n">
        <v>40</v>
      </c>
      <c r="F28" s="56" t="n">
        <f aca="false">ROUND((D28*E28%),0)</f>
        <v>7418</v>
      </c>
      <c r="G28" s="57"/>
      <c r="H28" s="72" t="s">
        <v>30</v>
      </c>
    </row>
    <row r="29" s="9" customFormat="true" ht="15.75" hidden="false" customHeight="false" outlineLevel="0" collapsed="false">
      <c r="A29" s="41"/>
      <c r="B29" s="70" t="s">
        <v>51</v>
      </c>
      <c r="C29" s="43" t="s">
        <v>19</v>
      </c>
      <c r="D29" s="51" t="n">
        <v>1520.8</v>
      </c>
      <c r="E29" s="52" t="n">
        <v>100</v>
      </c>
      <c r="F29" s="56" t="n">
        <f aca="false">ROUND((D29*E29%),0)</f>
        <v>1521</v>
      </c>
      <c r="G29" s="57"/>
      <c r="H29" s="72" t="s">
        <v>30</v>
      </c>
    </row>
    <row r="30" s="9" customFormat="true" ht="15.75" hidden="false" customHeight="false" outlineLevel="0" collapsed="false">
      <c r="A30" s="41"/>
      <c r="B30" s="49" t="s">
        <v>52</v>
      </c>
      <c r="C30" s="50" t="s">
        <v>53</v>
      </c>
      <c r="D30" s="51" t="n">
        <v>61</v>
      </c>
      <c r="E30" s="52" t="n">
        <v>100</v>
      </c>
      <c r="F30" s="56" t="n">
        <f aca="false">ROUND((D30*E30%),0)</f>
        <v>61</v>
      </c>
      <c r="G30" s="73"/>
      <c r="H30" s="72" t="s">
        <v>30</v>
      </c>
    </row>
    <row r="31" s="9" customFormat="true" ht="15.75" hidden="false" customHeight="false" outlineLevel="0" collapsed="false">
      <c r="A31" s="41"/>
      <c r="B31" s="49" t="s">
        <v>54</v>
      </c>
      <c r="C31" s="50" t="s">
        <v>19</v>
      </c>
      <c r="D31" s="44" t="n">
        <f aca="false">18999+1044.15-1911.9+115+298.28</f>
        <v>18544.53</v>
      </c>
      <c r="E31" s="71" t="n">
        <v>40</v>
      </c>
      <c r="F31" s="56" t="n">
        <f aca="false">ROUND((D31*E31%),0)</f>
        <v>7418</v>
      </c>
      <c r="G31" s="57"/>
      <c r="H31" s="72" t="s">
        <v>30</v>
      </c>
    </row>
    <row r="32" s="9" customFormat="true" ht="16.15" hidden="false" customHeight="true" outlineLevel="0" collapsed="false">
      <c r="A32" s="41"/>
      <c r="B32" s="70" t="s">
        <v>55</v>
      </c>
      <c r="C32" s="50" t="s">
        <v>19</v>
      </c>
      <c r="D32" s="44" t="n">
        <v>59.25</v>
      </c>
      <c r="E32" s="52" t="n">
        <v>100</v>
      </c>
      <c r="F32" s="56" t="n">
        <f aca="false">ROUND((D32*E32%),0)</f>
        <v>59</v>
      </c>
      <c r="G32" s="57"/>
      <c r="H32" s="72" t="s">
        <v>30</v>
      </c>
    </row>
    <row r="33" s="9" customFormat="true" ht="15.75" hidden="false" customHeight="false" outlineLevel="0" collapsed="false">
      <c r="A33" s="41"/>
      <c r="B33" s="49" t="s">
        <v>56</v>
      </c>
      <c r="C33" s="50" t="s">
        <v>19</v>
      </c>
      <c r="D33" s="44" t="n">
        <f aca="false">18999+1044.15-1911.9+115+298.28</f>
        <v>18544.53</v>
      </c>
      <c r="E33" s="52" t="n">
        <v>30</v>
      </c>
      <c r="F33" s="56" t="n">
        <f aca="false">ROUND((D33*E33%),0)</f>
        <v>5563</v>
      </c>
      <c r="G33" s="52"/>
      <c r="H33" s="72" t="s">
        <v>30</v>
      </c>
    </row>
    <row r="34" s="9" customFormat="true" ht="15.75" hidden="false" customHeight="false" outlineLevel="0" collapsed="false">
      <c r="A34" s="41"/>
      <c r="B34" s="49" t="s">
        <v>57</v>
      </c>
      <c r="C34" s="50" t="s">
        <v>19</v>
      </c>
      <c r="D34" s="51" t="n">
        <v>1520.8</v>
      </c>
      <c r="E34" s="52" t="n">
        <v>100</v>
      </c>
      <c r="F34" s="56" t="n">
        <f aca="false">ROUND((D34*E34%),0)</f>
        <v>1521</v>
      </c>
      <c r="G34" s="52"/>
      <c r="H34" s="72" t="s">
        <v>30</v>
      </c>
    </row>
    <row r="35" s="9" customFormat="true" ht="15.75" hidden="false" customHeight="false" outlineLevel="0" collapsed="false">
      <c r="A35" s="41"/>
      <c r="B35" s="49" t="s">
        <v>58</v>
      </c>
      <c r="C35" s="50" t="s">
        <v>19</v>
      </c>
      <c r="D35" s="51" t="n">
        <f aca="false">21340.7+1646.13+2100-103.83</f>
        <v>24983</v>
      </c>
      <c r="E35" s="52" t="n">
        <v>100</v>
      </c>
      <c r="F35" s="56" t="n">
        <f aca="false">ROUND((D35*E35%),0)</f>
        <v>24983</v>
      </c>
      <c r="G35" s="73"/>
      <c r="H35" s="54" t="s">
        <v>59</v>
      </c>
    </row>
    <row r="36" s="9" customFormat="true" ht="15.75" hidden="false" customHeight="false" outlineLevel="0" collapsed="false">
      <c r="A36" s="41"/>
      <c r="B36" s="49" t="s">
        <v>58</v>
      </c>
      <c r="C36" s="50" t="s">
        <v>19</v>
      </c>
      <c r="D36" s="51" t="n">
        <f aca="false">21340.7+1646.13+2100-103.83</f>
        <v>24983</v>
      </c>
      <c r="E36" s="52" t="n">
        <v>20</v>
      </c>
      <c r="F36" s="56" t="n">
        <f aca="false">ROUND((D36*E36%),0)</f>
        <v>4997</v>
      </c>
      <c r="G36" s="73"/>
      <c r="H36" s="54" t="s">
        <v>60</v>
      </c>
    </row>
    <row r="37" s="9" customFormat="true" ht="16.5" hidden="false" customHeight="false" outlineLevel="0" collapsed="false">
      <c r="A37" s="41"/>
      <c r="B37" s="74" t="s">
        <v>61</v>
      </c>
      <c r="C37" s="50" t="s">
        <v>19</v>
      </c>
      <c r="D37" s="51" t="n">
        <f aca="false">21340.7+1646.13+2100-1391.9-1391.9-103.83</f>
        <v>22199.2</v>
      </c>
      <c r="E37" s="56" t="n">
        <v>70</v>
      </c>
      <c r="F37" s="56" t="n">
        <f aca="false">ROUND((D37*E37%),0)</f>
        <v>15539</v>
      </c>
      <c r="G37" s="52"/>
      <c r="H37" s="54" t="s">
        <v>62</v>
      </c>
    </row>
    <row r="38" s="9" customFormat="true" ht="16.5" hidden="false" customHeight="false" outlineLevel="0" collapsed="false">
      <c r="A38" s="31" t="s">
        <v>63</v>
      </c>
      <c r="B38" s="37" t="s">
        <v>64</v>
      </c>
      <c r="C38" s="33"/>
      <c r="D38" s="38"/>
      <c r="E38" s="39"/>
      <c r="F38" s="39"/>
      <c r="G38" s="39"/>
      <c r="H38" s="40"/>
    </row>
    <row r="39" s="9" customFormat="true" ht="31.5" hidden="false" customHeight="false" outlineLevel="0" collapsed="false">
      <c r="A39" s="75"/>
      <c r="B39" s="76" t="s">
        <v>65</v>
      </c>
      <c r="C39" s="77" t="s">
        <v>19</v>
      </c>
      <c r="D39" s="78" t="n">
        <f aca="false">40856.8+9384.1+462+55+2414+196.5+151+2200+2814.86</f>
        <v>58534.26</v>
      </c>
      <c r="E39" s="79" t="n">
        <v>80</v>
      </c>
      <c r="F39" s="80" t="n">
        <f aca="false">ROUND((D39*E39%),0)</f>
        <v>46827</v>
      </c>
      <c r="G39" s="81"/>
      <c r="H39" s="82" t="s">
        <v>66</v>
      </c>
    </row>
    <row r="40" s="9" customFormat="true" ht="15.75" hidden="false" customHeight="false" outlineLevel="0" collapsed="false">
      <c r="A40" s="41"/>
      <c r="B40" s="49" t="s">
        <v>21</v>
      </c>
      <c r="C40" s="50" t="s">
        <v>22</v>
      </c>
      <c r="D40" s="51"/>
      <c r="E40" s="52"/>
      <c r="F40" s="52" t="n">
        <v>2745</v>
      </c>
      <c r="G40" s="52"/>
      <c r="H40" s="54"/>
    </row>
    <row r="41" s="9" customFormat="true" ht="15.75" hidden="false" customHeight="false" outlineLevel="0" collapsed="false">
      <c r="A41" s="41"/>
      <c r="B41" s="49" t="s">
        <v>67</v>
      </c>
      <c r="C41" s="50" t="s">
        <v>19</v>
      </c>
      <c r="D41" s="83" t="s">
        <v>68</v>
      </c>
      <c r="E41" s="84" t="n">
        <v>100</v>
      </c>
      <c r="F41" s="52" t="n">
        <f aca="false">F40*0.6</f>
        <v>1647</v>
      </c>
      <c r="G41" s="57" t="s">
        <v>40</v>
      </c>
      <c r="H41" s="62" t="s">
        <v>69</v>
      </c>
    </row>
    <row r="42" s="9" customFormat="true" ht="15.75" hidden="false" customHeight="false" outlineLevel="0" collapsed="false">
      <c r="A42" s="41"/>
      <c r="B42" s="85" t="s">
        <v>70</v>
      </c>
      <c r="C42" s="50" t="s">
        <v>19</v>
      </c>
      <c r="D42" s="51" t="n">
        <v>1569.8</v>
      </c>
      <c r="E42" s="56" t="n">
        <v>60</v>
      </c>
      <c r="F42" s="56" t="n">
        <f aca="false">ROUND((D42*E42%),0)</f>
        <v>942</v>
      </c>
      <c r="G42" s="86"/>
      <c r="H42" s="62" t="s">
        <v>69</v>
      </c>
    </row>
    <row r="43" s="9" customFormat="true" ht="15.75" hidden="false" customHeight="false" outlineLevel="0" collapsed="false">
      <c r="A43" s="41"/>
      <c r="B43" s="49" t="s">
        <v>33</v>
      </c>
      <c r="C43" s="50" t="s">
        <v>19</v>
      </c>
      <c r="D43" s="83" t="s">
        <v>68</v>
      </c>
      <c r="E43" s="56"/>
      <c r="F43" s="56" t="n">
        <f aca="false">F41</f>
        <v>1647</v>
      </c>
      <c r="G43" s="52"/>
      <c r="H43" s="48" t="s">
        <v>34</v>
      </c>
    </row>
    <row r="44" s="9" customFormat="true" ht="15.75" hidden="false" customHeight="false" outlineLevel="0" collapsed="false">
      <c r="A44" s="41"/>
      <c r="B44" s="87" t="s">
        <v>71</v>
      </c>
      <c r="C44" s="50" t="s">
        <v>19</v>
      </c>
      <c r="D44" s="88" t="n">
        <f aca="false">43990+1360</f>
        <v>45350</v>
      </c>
      <c r="E44" s="56" t="n">
        <v>60</v>
      </c>
      <c r="F44" s="56" t="n">
        <f aca="false">D44*E44/100</f>
        <v>27210</v>
      </c>
      <c r="G44" s="57"/>
      <c r="H44" s="62" t="s">
        <v>69</v>
      </c>
    </row>
    <row r="45" s="9" customFormat="true" ht="15.75" hidden="false" customHeight="false" outlineLevel="0" collapsed="false">
      <c r="A45" s="41"/>
      <c r="B45" s="49" t="s">
        <v>72</v>
      </c>
      <c r="C45" s="50" t="s">
        <v>19</v>
      </c>
      <c r="D45" s="51" t="n">
        <v>1360</v>
      </c>
      <c r="E45" s="52" t="n">
        <v>100</v>
      </c>
      <c r="F45" s="56" t="n">
        <f aca="false">ROUND((D45*E45%),0)</f>
        <v>1360</v>
      </c>
      <c r="G45" s="57"/>
      <c r="H45" s="62" t="s">
        <v>73</v>
      </c>
    </row>
    <row r="46" s="9" customFormat="true" ht="15.75" hidden="false" customHeight="false" outlineLevel="0" collapsed="false">
      <c r="A46" s="41"/>
      <c r="B46" s="49" t="s">
        <v>36</v>
      </c>
      <c r="C46" s="50" t="s">
        <v>37</v>
      </c>
      <c r="D46" s="44" t="s">
        <v>74</v>
      </c>
      <c r="E46" s="52" t="n">
        <v>30</v>
      </c>
      <c r="F46" s="52" t="n">
        <f aca="false">28.5*30%</f>
        <v>8.55</v>
      </c>
      <c r="G46" s="52"/>
      <c r="H46" s="54" t="s">
        <v>34</v>
      </c>
    </row>
    <row r="47" s="9" customFormat="true" ht="15.75" hidden="false" customHeight="false" outlineLevel="0" collapsed="false">
      <c r="A47" s="89"/>
      <c r="B47" s="90" t="s">
        <v>39</v>
      </c>
      <c r="C47" s="50" t="s">
        <v>19</v>
      </c>
      <c r="D47" s="51" t="n">
        <f aca="false">9384.1+196.5+151+284.76</f>
        <v>10016.36</v>
      </c>
      <c r="E47" s="52" t="n">
        <v>50</v>
      </c>
      <c r="F47" s="56" t="n">
        <f aca="false">ROUND((D47*E47%),0)</f>
        <v>5008</v>
      </c>
      <c r="G47" s="86" t="s">
        <v>75</v>
      </c>
      <c r="H47" s="62" t="s">
        <v>69</v>
      </c>
    </row>
    <row r="48" s="9" customFormat="true" ht="15.75" hidden="false" customHeight="false" outlineLevel="0" collapsed="false">
      <c r="A48" s="89"/>
      <c r="B48" s="90" t="s">
        <v>50</v>
      </c>
      <c r="C48" s="50" t="s">
        <v>19</v>
      </c>
      <c r="D48" s="51" t="n">
        <f aca="false">7882+1502.1+196.5+151+284.76</f>
        <v>10016.36</v>
      </c>
      <c r="E48" s="52" t="n">
        <v>30</v>
      </c>
      <c r="F48" s="56" t="n">
        <f aca="false">ROUND((D48*E48%),0)</f>
        <v>3005</v>
      </c>
      <c r="G48" s="73"/>
      <c r="H48" s="62" t="s">
        <v>30</v>
      </c>
    </row>
    <row r="49" s="9" customFormat="true" ht="15.75" hidden="false" customHeight="false" outlineLevel="0" collapsed="false">
      <c r="A49" s="89"/>
      <c r="B49" s="91" t="s">
        <v>54</v>
      </c>
      <c r="C49" s="43" t="s">
        <v>19</v>
      </c>
      <c r="D49" s="44" t="n">
        <f aca="false">7882+1502.1+196.5+151+284.76</f>
        <v>10016.36</v>
      </c>
      <c r="E49" s="71" t="n">
        <v>30</v>
      </c>
      <c r="F49" s="92" t="n">
        <f aca="false">ROUND((D49*E49%),0)</f>
        <v>3005</v>
      </c>
      <c r="G49" s="93"/>
      <c r="H49" s="72" t="s">
        <v>30</v>
      </c>
    </row>
    <row r="50" s="9" customFormat="true" ht="15.75" hidden="false" customHeight="false" outlineLevel="0" collapsed="false">
      <c r="A50" s="41"/>
      <c r="B50" s="70" t="s">
        <v>55</v>
      </c>
      <c r="C50" s="43" t="s">
        <v>19</v>
      </c>
      <c r="D50" s="44" t="n">
        <v>15.75</v>
      </c>
      <c r="E50" s="71" t="n">
        <v>100</v>
      </c>
      <c r="F50" s="92" t="n">
        <f aca="false">ROUND((D50*E50%),0)</f>
        <v>16</v>
      </c>
      <c r="G50" s="94"/>
      <c r="H50" s="62" t="s">
        <v>30</v>
      </c>
    </row>
    <row r="51" s="9" customFormat="true" ht="15.75" hidden="false" customHeight="false" outlineLevel="0" collapsed="false">
      <c r="A51" s="41"/>
      <c r="B51" s="49" t="s">
        <v>56</v>
      </c>
      <c r="C51" s="50" t="s">
        <v>19</v>
      </c>
      <c r="D51" s="51" t="n">
        <f aca="false">7882+1502.1+196.5+151+284.76</f>
        <v>10016.36</v>
      </c>
      <c r="E51" s="52" t="n">
        <v>30</v>
      </c>
      <c r="F51" s="56" t="n">
        <f aca="false">ROUND((D51*E51%),0)</f>
        <v>3005</v>
      </c>
      <c r="G51" s="52"/>
      <c r="H51" s="72" t="s">
        <v>30</v>
      </c>
    </row>
    <row r="52" s="9" customFormat="true" ht="24.75" hidden="false" customHeight="true" outlineLevel="0" collapsed="false">
      <c r="A52" s="41"/>
      <c r="B52" s="49" t="s">
        <v>46</v>
      </c>
      <c r="C52" s="50" t="s">
        <v>47</v>
      </c>
      <c r="D52" s="51" t="s">
        <v>76</v>
      </c>
      <c r="E52" s="64" t="n">
        <v>100</v>
      </c>
      <c r="F52" s="67" t="s">
        <v>76</v>
      </c>
      <c r="G52" s="57"/>
      <c r="H52" s="62" t="s">
        <v>44</v>
      </c>
    </row>
    <row r="53" s="9" customFormat="true" ht="23.25" hidden="false" customHeight="true" outlineLevel="0" collapsed="false">
      <c r="A53" s="41"/>
      <c r="B53" s="49" t="s">
        <v>42</v>
      </c>
      <c r="C53" s="50" t="s">
        <v>43</v>
      </c>
      <c r="D53" s="51" t="n">
        <v>5</v>
      </c>
      <c r="E53" s="64" t="n">
        <v>100</v>
      </c>
      <c r="F53" s="64" t="n">
        <v>5</v>
      </c>
      <c r="G53" s="57"/>
      <c r="H53" s="62"/>
    </row>
    <row r="54" s="9" customFormat="true" ht="15.75" hidden="false" customHeight="false" outlineLevel="0" collapsed="false">
      <c r="A54" s="41"/>
      <c r="B54" s="49" t="s">
        <v>58</v>
      </c>
      <c r="C54" s="43" t="s">
        <v>19</v>
      </c>
      <c r="D54" s="44" t="n">
        <f aca="false">36724+4132.8+2414+2200+2530.1</f>
        <v>48000.9</v>
      </c>
      <c r="E54" s="52" t="n">
        <v>50</v>
      </c>
      <c r="F54" s="56" t="n">
        <f aca="false">ROUND((D54*E54%),0)</f>
        <v>24000</v>
      </c>
      <c r="G54" s="73"/>
      <c r="H54" s="54" t="s">
        <v>59</v>
      </c>
    </row>
    <row r="55" s="9" customFormat="true" ht="15.75" hidden="false" customHeight="false" outlineLevel="0" collapsed="false">
      <c r="A55" s="41"/>
      <c r="B55" s="58" t="s">
        <v>58</v>
      </c>
      <c r="C55" s="95" t="s">
        <v>19</v>
      </c>
      <c r="D55" s="96" t="n">
        <f aca="false">36724+4132.8+2414+2200+2530.1</f>
        <v>48000.9</v>
      </c>
      <c r="E55" s="97" t="n">
        <v>20</v>
      </c>
      <c r="F55" s="98" t="n">
        <f aca="false">ROUND((D55*E55%),0)</f>
        <v>9600</v>
      </c>
      <c r="G55" s="99"/>
      <c r="H55" s="100" t="s">
        <v>60</v>
      </c>
    </row>
    <row r="56" s="9" customFormat="true" ht="16.5" hidden="false" customHeight="false" outlineLevel="0" collapsed="false">
      <c r="A56" s="89"/>
      <c r="B56" s="101" t="s">
        <v>61</v>
      </c>
      <c r="C56" s="59" t="s">
        <v>19</v>
      </c>
      <c r="D56" s="60" t="n">
        <f aca="false">40856.8+2414+2200+2530.1</f>
        <v>48000.9</v>
      </c>
      <c r="E56" s="97" t="n">
        <v>80</v>
      </c>
      <c r="F56" s="98" t="n">
        <f aca="false">ROUND((D56*E56%),0)</f>
        <v>38401</v>
      </c>
      <c r="G56" s="97"/>
      <c r="H56" s="102" t="s">
        <v>62</v>
      </c>
    </row>
    <row r="57" s="9" customFormat="true" ht="16.5" hidden="false" customHeight="true" outlineLevel="0" collapsed="false">
      <c r="A57" s="31" t="s">
        <v>77</v>
      </c>
      <c r="B57" s="37" t="s">
        <v>78</v>
      </c>
      <c r="C57" s="33"/>
      <c r="D57" s="38"/>
      <c r="E57" s="39"/>
      <c r="F57" s="39"/>
      <c r="G57" s="39"/>
      <c r="H57" s="103"/>
    </row>
    <row r="58" s="9" customFormat="true" ht="16.5" hidden="false" customHeight="true" outlineLevel="0" collapsed="false">
      <c r="A58" s="41"/>
      <c r="B58" s="104" t="s">
        <v>79</v>
      </c>
      <c r="C58" s="43" t="s">
        <v>19</v>
      </c>
      <c r="D58" s="44" t="n">
        <f aca="false">2337.5+1254</f>
        <v>3591.5</v>
      </c>
      <c r="E58" s="71" t="n">
        <v>80</v>
      </c>
      <c r="F58" s="92" t="n">
        <f aca="false">ROUND((D58*E58%),0)</f>
        <v>2873</v>
      </c>
      <c r="G58" s="105"/>
      <c r="H58" s="72" t="s">
        <v>69</v>
      </c>
    </row>
    <row r="59" s="9" customFormat="true" ht="15.75" hidden="false" customHeight="true" outlineLevel="0" collapsed="false">
      <c r="A59" s="89"/>
      <c r="B59" s="90" t="s">
        <v>21</v>
      </c>
      <c r="C59" s="50" t="s">
        <v>22</v>
      </c>
      <c r="D59" s="51"/>
      <c r="E59" s="52"/>
      <c r="F59" s="52" t="n">
        <v>724</v>
      </c>
      <c r="G59" s="52"/>
      <c r="H59" s="54"/>
    </row>
    <row r="60" s="9" customFormat="true" ht="15.75" hidden="false" customHeight="true" outlineLevel="0" collapsed="false">
      <c r="A60" s="41"/>
      <c r="B60" s="104" t="s">
        <v>80</v>
      </c>
      <c r="C60" s="43" t="s">
        <v>19</v>
      </c>
      <c r="D60" s="67" t="s">
        <v>81</v>
      </c>
      <c r="E60" s="106"/>
      <c r="F60" s="92" t="n">
        <f aca="false">(F59+1267.3)*0.6</f>
        <v>1194.78</v>
      </c>
      <c r="G60" s="57" t="s">
        <v>40</v>
      </c>
      <c r="H60" s="72" t="s">
        <v>69</v>
      </c>
    </row>
    <row r="61" s="9" customFormat="true" ht="15.75" hidden="false" customHeight="true" outlineLevel="0" collapsed="false">
      <c r="A61" s="41"/>
      <c r="B61" s="74" t="s">
        <v>82</v>
      </c>
      <c r="C61" s="50"/>
      <c r="D61" s="51" t="n">
        <f aca="false">6076.1+1267.3</f>
        <v>7343.4</v>
      </c>
      <c r="E61" s="52" t="n">
        <v>40</v>
      </c>
      <c r="F61" s="56" t="n">
        <f aca="false">ROUND((D61*E61%),0)</f>
        <v>2937</v>
      </c>
      <c r="G61" s="86"/>
      <c r="H61" s="62" t="s">
        <v>69</v>
      </c>
    </row>
    <row r="62" s="9" customFormat="true" ht="15" hidden="false" customHeight="true" outlineLevel="0" collapsed="false">
      <c r="A62" s="41"/>
      <c r="B62" s="74" t="s">
        <v>83</v>
      </c>
      <c r="C62" s="50" t="s">
        <v>19</v>
      </c>
      <c r="D62" s="51"/>
      <c r="E62" s="56"/>
      <c r="F62" s="56" t="n">
        <f aca="false">F60</f>
        <v>1194.78</v>
      </c>
      <c r="G62" s="52"/>
      <c r="H62" s="48" t="s">
        <v>34</v>
      </c>
    </row>
    <row r="63" s="9" customFormat="true" ht="15.75" hidden="false" customHeight="false" outlineLevel="0" collapsed="false">
      <c r="A63" s="41"/>
      <c r="B63" s="49" t="s">
        <v>36</v>
      </c>
      <c r="C63" s="50" t="s">
        <v>37</v>
      </c>
      <c r="D63" s="44" t="s">
        <v>84</v>
      </c>
      <c r="E63" s="52" t="n">
        <v>30</v>
      </c>
      <c r="F63" s="52" t="n">
        <f aca="false">1.92*30%</f>
        <v>0.576</v>
      </c>
      <c r="G63" s="52"/>
      <c r="H63" s="54" t="s">
        <v>34</v>
      </c>
    </row>
    <row r="64" s="9" customFormat="true" ht="15.75" hidden="false" customHeight="true" outlineLevel="0" collapsed="false">
      <c r="A64" s="41"/>
      <c r="B64" s="74" t="s">
        <v>85</v>
      </c>
      <c r="C64" s="50" t="s">
        <v>19</v>
      </c>
      <c r="D64" s="51" t="n">
        <v>1254</v>
      </c>
      <c r="E64" s="52" t="n">
        <v>60</v>
      </c>
      <c r="F64" s="56" t="n">
        <f aca="false">ROUND((D64*E64%),0)</f>
        <v>752</v>
      </c>
      <c r="G64" s="86" t="s">
        <v>75</v>
      </c>
      <c r="H64" s="62" t="s">
        <v>86</v>
      </c>
    </row>
    <row r="65" s="9" customFormat="true" ht="14.25" hidden="false" customHeight="true" outlineLevel="0" collapsed="false">
      <c r="A65" s="41"/>
      <c r="B65" s="74" t="s">
        <v>50</v>
      </c>
      <c r="C65" s="50" t="s">
        <v>19</v>
      </c>
      <c r="D65" s="51" t="n">
        <v>1254</v>
      </c>
      <c r="E65" s="52" t="n">
        <v>30</v>
      </c>
      <c r="F65" s="56" t="n">
        <f aca="false">ROUND((D65*E65%),0)</f>
        <v>376</v>
      </c>
      <c r="G65" s="73"/>
      <c r="H65" s="62" t="s">
        <v>30</v>
      </c>
    </row>
    <row r="66" s="9" customFormat="true" ht="15.75" hidden="false" customHeight="false" outlineLevel="0" collapsed="false">
      <c r="A66" s="41"/>
      <c r="B66" s="74" t="s">
        <v>54</v>
      </c>
      <c r="C66" s="50" t="s">
        <v>19</v>
      </c>
      <c r="D66" s="51" t="n">
        <v>1254</v>
      </c>
      <c r="E66" s="52" t="n">
        <v>30</v>
      </c>
      <c r="F66" s="56" t="n">
        <f aca="false">ROUND((D66*E66%),0)</f>
        <v>376</v>
      </c>
      <c r="G66" s="73"/>
      <c r="H66" s="62" t="s">
        <v>30</v>
      </c>
    </row>
    <row r="67" s="9" customFormat="true" ht="13.5" hidden="false" customHeight="true" outlineLevel="0" collapsed="false">
      <c r="A67" s="41"/>
      <c r="B67" s="74" t="s">
        <v>56</v>
      </c>
      <c r="C67" s="50" t="s">
        <v>19</v>
      </c>
      <c r="D67" s="51" t="n">
        <v>1254</v>
      </c>
      <c r="E67" s="52" t="n">
        <v>30</v>
      </c>
      <c r="F67" s="56" t="n">
        <f aca="false">ROUND((D67*E67%),0)</f>
        <v>376</v>
      </c>
      <c r="G67" s="52"/>
      <c r="H67" s="62" t="s">
        <v>30</v>
      </c>
    </row>
    <row r="68" s="9" customFormat="true" ht="14.25" hidden="false" customHeight="true" outlineLevel="0" collapsed="false">
      <c r="A68" s="41"/>
      <c r="B68" s="49" t="s">
        <v>58</v>
      </c>
      <c r="C68" s="50" t="s">
        <v>19</v>
      </c>
      <c r="D68" s="51" t="n">
        <v>2337.5</v>
      </c>
      <c r="E68" s="52" t="n">
        <v>20</v>
      </c>
      <c r="F68" s="56" t="n">
        <f aca="false">ROUND((D68*E68%),0)</f>
        <v>468</v>
      </c>
      <c r="G68" s="73"/>
      <c r="H68" s="54" t="s">
        <v>87</v>
      </c>
    </row>
    <row r="69" s="9" customFormat="true" ht="14.25" hidden="false" customHeight="true" outlineLevel="0" collapsed="false">
      <c r="A69" s="41"/>
      <c r="B69" s="49" t="s">
        <v>58</v>
      </c>
      <c r="C69" s="50" t="s">
        <v>19</v>
      </c>
      <c r="D69" s="51" t="n">
        <v>2337.5</v>
      </c>
      <c r="E69" s="52" t="n">
        <v>10</v>
      </c>
      <c r="F69" s="56" t="n">
        <f aca="false">ROUND((D69*E69%),0)</f>
        <v>234</v>
      </c>
      <c r="G69" s="73"/>
      <c r="H69" s="54" t="s">
        <v>60</v>
      </c>
    </row>
    <row r="70" s="9" customFormat="true" ht="16.5" hidden="false" customHeight="true" outlineLevel="0" collapsed="false">
      <c r="A70" s="107"/>
      <c r="B70" s="108" t="s">
        <v>61</v>
      </c>
      <c r="C70" s="109" t="s">
        <v>19</v>
      </c>
      <c r="D70" s="110" t="n">
        <v>2337.5</v>
      </c>
      <c r="E70" s="111" t="n">
        <v>100</v>
      </c>
      <c r="F70" s="111" t="n">
        <f aca="false">ROUND((D70*E70%),0)</f>
        <v>2338</v>
      </c>
      <c r="G70" s="112"/>
      <c r="H70" s="113" t="s">
        <v>62</v>
      </c>
      <c r="I70" s="9" t="s">
        <v>88</v>
      </c>
    </row>
    <row r="71" s="9" customFormat="true" ht="19.5" hidden="false" customHeight="true" outlineLevel="0" collapsed="false">
      <c r="A71" s="31" t="s">
        <v>89</v>
      </c>
      <c r="B71" s="114" t="s">
        <v>90</v>
      </c>
      <c r="C71" s="33"/>
      <c r="D71" s="38"/>
      <c r="E71" s="39"/>
      <c r="F71" s="39"/>
      <c r="G71" s="39"/>
      <c r="H71" s="103"/>
    </row>
    <row r="72" s="9" customFormat="true" ht="36" hidden="false" customHeight="true" outlineLevel="0" collapsed="false">
      <c r="A72" s="41"/>
      <c r="B72" s="115" t="s">
        <v>91</v>
      </c>
      <c r="C72" s="43" t="s">
        <v>19</v>
      </c>
      <c r="D72" s="44" t="n">
        <f aca="false">21193.7+131+3443.6+3887+1886</f>
        <v>30541.3</v>
      </c>
      <c r="E72" s="45" t="n">
        <v>50</v>
      </c>
      <c r="F72" s="46" t="n">
        <f aca="false">ROUND((D72*E72%),0)</f>
        <v>15271</v>
      </c>
      <c r="G72" s="47"/>
      <c r="H72" s="48" t="s">
        <v>66</v>
      </c>
    </row>
    <row r="73" s="9" customFormat="true" ht="15" hidden="false" customHeight="true" outlineLevel="0" collapsed="false">
      <c r="A73" s="116"/>
      <c r="B73" s="63" t="s">
        <v>21</v>
      </c>
      <c r="C73" s="43" t="s">
        <v>22</v>
      </c>
      <c r="D73" s="44"/>
      <c r="E73" s="52"/>
      <c r="F73" s="71" t="n">
        <v>722</v>
      </c>
      <c r="G73" s="71"/>
      <c r="H73" s="48"/>
    </row>
    <row r="74" s="9" customFormat="true" ht="14.25" hidden="false" customHeight="true" outlineLevel="0" collapsed="false">
      <c r="A74" s="116"/>
      <c r="B74" s="49" t="s">
        <v>67</v>
      </c>
      <c r="C74" s="43" t="s">
        <v>19</v>
      </c>
      <c r="D74" s="67" t="s">
        <v>92</v>
      </c>
      <c r="E74" s="57"/>
      <c r="F74" s="71" t="n">
        <v>433</v>
      </c>
      <c r="G74" s="57" t="s">
        <v>40</v>
      </c>
      <c r="H74" s="54" t="s">
        <v>69</v>
      </c>
    </row>
    <row r="75" s="9" customFormat="true" ht="13.5" hidden="false" customHeight="true" outlineLevel="0" collapsed="false">
      <c r="A75" s="116"/>
      <c r="B75" s="63" t="s">
        <v>93</v>
      </c>
      <c r="C75" s="43" t="s">
        <v>19</v>
      </c>
      <c r="D75" s="44" t="n">
        <v>13099.8</v>
      </c>
      <c r="E75" s="71" t="n">
        <v>70</v>
      </c>
      <c r="F75" s="56" t="n">
        <f aca="false">ROUND((D75*E75%),0)</f>
        <v>9170</v>
      </c>
      <c r="G75" s="117"/>
      <c r="H75" s="48" t="s">
        <v>20</v>
      </c>
    </row>
    <row r="76" s="9" customFormat="true" ht="13.5" hidden="false" customHeight="true" outlineLevel="0" collapsed="false">
      <c r="A76" s="116"/>
      <c r="B76" s="49" t="s">
        <v>94</v>
      </c>
      <c r="C76" s="50" t="s">
        <v>19</v>
      </c>
      <c r="D76" s="51" t="n">
        <v>215</v>
      </c>
      <c r="E76" s="52" t="n">
        <v>100</v>
      </c>
      <c r="F76" s="56" t="n">
        <f aca="false">ROUND((D76*E76%),0)</f>
        <v>215</v>
      </c>
      <c r="G76" s="57"/>
      <c r="H76" s="54" t="s">
        <v>66</v>
      </c>
    </row>
    <row r="77" s="9" customFormat="true" ht="13.5" hidden="false" customHeight="true" outlineLevel="0" collapsed="false">
      <c r="A77" s="116"/>
      <c r="B77" s="118" t="s">
        <v>95</v>
      </c>
      <c r="C77" s="50" t="s">
        <v>19</v>
      </c>
      <c r="D77" s="51" t="n">
        <v>265.6</v>
      </c>
      <c r="E77" s="52" t="n">
        <v>100</v>
      </c>
      <c r="F77" s="56" t="n">
        <f aca="false">ROUND((D77*E77%),0)</f>
        <v>266</v>
      </c>
      <c r="G77" s="57"/>
      <c r="H77" s="54" t="s">
        <v>66</v>
      </c>
    </row>
    <row r="78" s="9" customFormat="true" ht="18" hidden="false" customHeight="true" outlineLevel="0" collapsed="false">
      <c r="A78" s="116"/>
      <c r="B78" s="63" t="s">
        <v>29</v>
      </c>
      <c r="C78" s="43" t="s">
        <v>19</v>
      </c>
      <c r="D78" s="44" t="n">
        <v>215</v>
      </c>
      <c r="E78" s="71" t="n">
        <v>80</v>
      </c>
      <c r="F78" s="56" t="n">
        <f aca="false">ROUND((D78*E78%),0)</f>
        <v>172</v>
      </c>
      <c r="G78" s="71"/>
      <c r="H78" s="54" t="s">
        <v>30</v>
      </c>
    </row>
    <row r="79" s="9" customFormat="true" ht="18.75" hidden="false" customHeight="true" outlineLevel="0" collapsed="false">
      <c r="A79" s="116"/>
      <c r="B79" s="58" t="s">
        <v>31</v>
      </c>
      <c r="C79" s="59" t="s">
        <v>19</v>
      </c>
      <c r="D79" s="60" t="n">
        <v>215</v>
      </c>
      <c r="E79" s="64" t="n">
        <v>100</v>
      </c>
      <c r="F79" s="65" t="n">
        <f aca="false">ROUND((D79*E79%),0)</f>
        <v>215</v>
      </c>
      <c r="G79" s="119"/>
      <c r="H79" s="62" t="s">
        <v>30</v>
      </c>
    </row>
    <row r="80" s="9" customFormat="true" ht="18" hidden="false" customHeight="true" outlineLevel="0" collapsed="false">
      <c r="A80" s="116"/>
      <c r="B80" s="49" t="s">
        <v>33</v>
      </c>
      <c r="C80" s="50" t="s">
        <v>19</v>
      </c>
      <c r="D80" s="51"/>
      <c r="E80" s="56"/>
      <c r="F80" s="52" t="n">
        <f aca="false">F74</f>
        <v>433</v>
      </c>
      <c r="G80" s="52"/>
      <c r="H80" s="48" t="s">
        <v>34</v>
      </c>
    </row>
    <row r="81" s="9" customFormat="true" ht="16.5" hidden="false" customHeight="true" outlineLevel="0" collapsed="false">
      <c r="A81" s="116"/>
      <c r="B81" s="49" t="s">
        <v>96</v>
      </c>
      <c r="C81" s="50" t="s">
        <v>19</v>
      </c>
      <c r="D81" s="51" t="n">
        <v>3887</v>
      </c>
      <c r="E81" s="52" t="n">
        <v>70</v>
      </c>
      <c r="F81" s="56" t="n">
        <f aca="false">ROUND((D81*E81%),0)</f>
        <v>2721</v>
      </c>
      <c r="G81" s="57"/>
      <c r="H81" s="54" t="s">
        <v>20</v>
      </c>
    </row>
    <row r="82" s="9" customFormat="true" ht="15.75" hidden="false" customHeight="false" outlineLevel="0" collapsed="false">
      <c r="A82" s="116"/>
      <c r="B82" s="49" t="s">
        <v>39</v>
      </c>
      <c r="C82" s="50" t="s">
        <v>19</v>
      </c>
      <c r="D82" s="51" t="n">
        <v>3443.6</v>
      </c>
      <c r="E82" s="52" t="n">
        <v>70</v>
      </c>
      <c r="F82" s="56" t="n">
        <f aca="false">ROUND((D82*E82%),0)</f>
        <v>2411</v>
      </c>
      <c r="G82" s="57" t="s">
        <v>97</v>
      </c>
      <c r="H82" s="54" t="s">
        <v>66</v>
      </c>
    </row>
    <row r="83" s="9" customFormat="true" ht="23.25" hidden="false" customHeight="true" outlineLevel="0" collapsed="false">
      <c r="A83" s="41"/>
      <c r="B83" s="74" t="s">
        <v>46</v>
      </c>
      <c r="C83" s="50" t="s">
        <v>47</v>
      </c>
      <c r="D83" s="51" t="s">
        <v>98</v>
      </c>
      <c r="E83" s="64" t="n">
        <v>100</v>
      </c>
      <c r="F83" s="67" t="s">
        <v>98</v>
      </c>
      <c r="G83" s="50"/>
      <c r="H83" s="62" t="s">
        <v>44</v>
      </c>
    </row>
    <row r="84" s="9" customFormat="true" ht="21.75" hidden="false" customHeight="true" outlineLevel="0" collapsed="false">
      <c r="A84" s="41"/>
      <c r="B84" s="49" t="s">
        <v>42</v>
      </c>
      <c r="C84" s="50" t="s">
        <v>43</v>
      </c>
      <c r="D84" s="51" t="n">
        <v>3</v>
      </c>
      <c r="E84" s="120" t="n">
        <v>100</v>
      </c>
      <c r="F84" s="52" t="n">
        <v>3</v>
      </c>
      <c r="G84" s="52"/>
      <c r="H84" s="62"/>
      <c r="I84" s="9" t="s">
        <v>45</v>
      </c>
    </row>
    <row r="85" s="9" customFormat="true" ht="15.75" hidden="false" customHeight="false" outlineLevel="0" collapsed="false">
      <c r="A85" s="116"/>
      <c r="B85" s="49" t="s">
        <v>50</v>
      </c>
      <c r="C85" s="50" t="s">
        <v>19</v>
      </c>
      <c r="D85" s="51" t="n">
        <v>3443.6</v>
      </c>
      <c r="E85" s="52" t="n">
        <v>30</v>
      </c>
      <c r="F85" s="56" t="n">
        <f aca="false">ROUND((D85*E85%),0)</f>
        <v>1033</v>
      </c>
      <c r="G85" s="73"/>
      <c r="H85" s="54" t="s">
        <v>30</v>
      </c>
    </row>
    <row r="86" s="9" customFormat="true" ht="16.9" hidden="false" customHeight="true" outlineLevel="0" collapsed="false">
      <c r="A86" s="116"/>
      <c r="B86" s="49" t="s">
        <v>54</v>
      </c>
      <c r="C86" s="50" t="s">
        <v>19</v>
      </c>
      <c r="D86" s="51" t="n">
        <v>3443.6</v>
      </c>
      <c r="E86" s="52" t="n">
        <v>30</v>
      </c>
      <c r="F86" s="56" t="n">
        <f aca="false">ROUND((D86*E86%),0)</f>
        <v>1033</v>
      </c>
      <c r="G86" s="73"/>
      <c r="H86" s="54" t="s">
        <v>30</v>
      </c>
    </row>
    <row r="87" s="9" customFormat="true" ht="15.75" hidden="false" customHeight="false" outlineLevel="0" collapsed="false">
      <c r="A87" s="116"/>
      <c r="B87" s="63" t="s">
        <v>56</v>
      </c>
      <c r="C87" s="43" t="s">
        <v>19</v>
      </c>
      <c r="D87" s="51" t="n">
        <v>3443.6</v>
      </c>
      <c r="E87" s="52" t="n">
        <v>30</v>
      </c>
      <c r="F87" s="56" t="n">
        <f aca="false">ROUND((D87*E87%),0)</f>
        <v>1033</v>
      </c>
      <c r="G87" s="71"/>
      <c r="H87" s="48" t="s">
        <v>34</v>
      </c>
    </row>
    <row r="88" s="9" customFormat="true" ht="15.75" hidden="false" customHeight="false" outlineLevel="0" collapsed="false">
      <c r="A88" s="116"/>
      <c r="B88" s="49" t="s">
        <v>58</v>
      </c>
      <c r="C88" s="50" t="s">
        <v>19</v>
      </c>
      <c r="D88" s="51" t="n">
        <f aca="false">21193.7+1886</f>
        <v>23079.7</v>
      </c>
      <c r="E88" s="52" t="n">
        <v>100</v>
      </c>
      <c r="F88" s="56" t="n">
        <f aca="false">ROUND((D88*E88%),0)</f>
        <v>23080</v>
      </c>
      <c r="G88" s="73"/>
      <c r="H88" s="54" t="s">
        <v>59</v>
      </c>
    </row>
    <row r="89" s="9" customFormat="true" ht="15.75" hidden="false" customHeight="false" outlineLevel="0" collapsed="false">
      <c r="A89" s="116"/>
      <c r="B89" s="49" t="s">
        <v>58</v>
      </c>
      <c r="C89" s="50" t="s">
        <v>19</v>
      </c>
      <c r="D89" s="51" t="n">
        <f aca="false">21193.7+1886</f>
        <v>23079.7</v>
      </c>
      <c r="E89" s="52" t="n">
        <v>10</v>
      </c>
      <c r="F89" s="56" t="n">
        <f aca="false">ROUND((D89*E89%),0)</f>
        <v>2308</v>
      </c>
      <c r="G89" s="73"/>
      <c r="H89" s="54" t="s">
        <v>60</v>
      </c>
    </row>
    <row r="90" s="9" customFormat="true" ht="15.75" hidden="false" customHeight="true" outlineLevel="0" collapsed="false">
      <c r="A90" s="121"/>
      <c r="B90" s="49" t="s">
        <v>61</v>
      </c>
      <c r="C90" s="50" t="s">
        <v>19</v>
      </c>
      <c r="D90" s="51" t="n">
        <f aca="false">D88</f>
        <v>23079.7</v>
      </c>
      <c r="E90" s="52" t="n">
        <v>80</v>
      </c>
      <c r="F90" s="56" t="n">
        <f aca="false">ROUND((D90*E90%),0)</f>
        <v>18464</v>
      </c>
      <c r="G90" s="52"/>
      <c r="H90" s="62" t="s">
        <v>62</v>
      </c>
    </row>
    <row r="91" s="9" customFormat="true" ht="20.25" hidden="false" customHeight="true" outlineLevel="0" collapsed="false">
      <c r="A91" s="31" t="s">
        <v>99</v>
      </c>
      <c r="B91" s="37" t="s">
        <v>100</v>
      </c>
      <c r="C91" s="33"/>
      <c r="D91" s="38"/>
      <c r="E91" s="39"/>
      <c r="F91" s="39"/>
      <c r="G91" s="39"/>
      <c r="H91" s="103"/>
    </row>
    <row r="92" s="9" customFormat="true" ht="31.9" hidden="false" customHeight="true" outlineLevel="0" collapsed="false">
      <c r="A92" s="41"/>
      <c r="B92" s="42" t="s">
        <v>101</v>
      </c>
      <c r="C92" s="43" t="s">
        <v>19</v>
      </c>
      <c r="D92" s="44" t="n">
        <f aca="false">10061.6+174.65+27483.3+5873.4+765+1759+1043.7+1077.2+4920.9+847+720.3+232.56</f>
        <v>54958.61</v>
      </c>
      <c r="E92" s="45" t="n">
        <v>60</v>
      </c>
      <c r="F92" s="46" t="n">
        <f aca="false">ROUND((D92*E92%),0)</f>
        <v>32975</v>
      </c>
      <c r="G92" s="47"/>
      <c r="H92" s="72" t="s">
        <v>20</v>
      </c>
    </row>
    <row r="93" s="9" customFormat="true" ht="17.45" hidden="false" customHeight="true" outlineLevel="0" collapsed="false">
      <c r="A93" s="41"/>
      <c r="B93" s="85" t="s">
        <v>102</v>
      </c>
      <c r="C93" s="50" t="s">
        <v>19</v>
      </c>
      <c r="D93" s="51" t="n">
        <v>1968</v>
      </c>
      <c r="E93" s="52" t="n">
        <v>80</v>
      </c>
      <c r="F93" s="56" t="n">
        <f aca="false">ROUND((D93*E93%),0)</f>
        <v>1574</v>
      </c>
      <c r="G93" s="73"/>
      <c r="H93" s="54" t="s">
        <v>103</v>
      </c>
    </row>
    <row r="94" s="9" customFormat="true" ht="15.75" hidden="false" customHeight="false" outlineLevel="0" collapsed="false">
      <c r="A94" s="41"/>
      <c r="B94" s="49" t="s">
        <v>21</v>
      </c>
      <c r="C94" s="50" t="s">
        <v>22</v>
      </c>
      <c r="D94" s="51"/>
      <c r="E94" s="52"/>
      <c r="F94" s="52" t="n">
        <v>1910</v>
      </c>
      <c r="G94" s="52"/>
      <c r="H94" s="54"/>
    </row>
    <row r="95" s="9" customFormat="true" ht="15.75" hidden="false" customHeight="false" outlineLevel="0" collapsed="false">
      <c r="A95" s="89"/>
      <c r="B95" s="90" t="s">
        <v>67</v>
      </c>
      <c r="C95" s="50" t="s">
        <v>19</v>
      </c>
      <c r="D95" s="67" t="s">
        <v>104</v>
      </c>
      <c r="E95" s="57"/>
      <c r="F95" s="52" t="n">
        <f aca="false">F94*0.6</f>
        <v>1146</v>
      </c>
      <c r="G95" s="57" t="s">
        <v>40</v>
      </c>
      <c r="H95" s="62" t="s">
        <v>66</v>
      </c>
    </row>
    <row r="96" s="9" customFormat="true" ht="15.75" hidden="false" customHeight="false" outlineLevel="0" collapsed="false">
      <c r="A96" s="89"/>
      <c r="B96" s="90" t="s">
        <v>93</v>
      </c>
      <c r="C96" s="50" t="s">
        <v>19</v>
      </c>
      <c r="D96" s="51" t="n">
        <v>19650.2</v>
      </c>
      <c r="E96" s="52" t="n">
        <v>60</v>
      </c>
      <c r="F96" s="56" t="n">
        <f aca="false">ROUND((D96*E96%),0)</f>
        <v>11790</v>
      </c>
      <c r="G96" s="86"/>
      <c r="H96" s="62" t="s">
        <v>66</v>
      </c>
    </row>
    <row r="97" s="9" customFormat="true" ht="15.75" hidden="false" customHeight="false" outlineLevel="0" collapsed="false">
      <c r="A97" s="89"/>
      <c r="B97" s="90" t="s">
        <v>26</v>
      </c>
      <c r="C97" s="50" t="s">
        <v>19</v>
      </c>
      <c r="D97" s="51" t="n">
        <v>219</v>
      </c>
      <c r="E97" s="52" t="n">
        <v>100</v>
      </c>
      <c r="F97" s="56" t="n">
        <f aca="false">ROUND((D97*E97%),0)</f>
        <v>219</v>
      </c>
      <c r="G97" s="57"/>
      <c r="H97" s="62" t="s">
        <v>66</v>
      </c>
    </row>
    <row r="98" s="9" customFormat="true" ht="15.75" hidden="false" customHeight="false" outlineLevel="0" collapsed="false">
      <c r="A98" s="89"/>
      <c r="B98" s="90" t="s">
        <v>105</v>
      </c>
      <c r="C98" s="50" t="s">
        <v>19</v>
      </c>
      <c r="D98" s="51" t="n">
        <v>1377</v>
      </c>
      <c r="E98" s="52" t="n">
        <v>100</v>
      </c>
      <c r="F98" s="56" t="n">
        <f aca="false">ROUND((D98*E98%),0)</f>
        <v>1377</v>
      </c>
      <c r="G98" s="57"/>
      <c r="H98" s="62" t="s">
        <v>66</v>
      </c>
    </row>
    <row r="99" s="9" customFormat="true" ht="15.75" hidden="false" customHeight="false" outlineLevel="0" collapsed="false">
      <c r="A99" s="89"/>
      <c r="B99" s="90" t="s">
        <v>29</v>
      </c>
      <c r="C99" s="50" t="s">
        <v>19</v>
      </c>
      <c r="D99" s="51" t="n">
        <v>219</v>
      </c>
      <c r="E99" s="52" t="n">
        <v>80</v>
      </c>
      <c r="F99" s="56" t="n">
        <f aca="false">ROUND((D99*E99%),0)</f>
        <v>175</v>
      </c>
      <c r="G99" s="52"/>
      <c r="H99" s="62" t="s">
        <v>30</v>
      </c>
    </row>
    <row r="100" s="9" customFormat="true" ht="15.75" hidden="false" customHeight="false" outlineLevel="0" collapsed="false">
      <c r="A100" s="89"/>
      <c r="B100" s="90" t="s">
        <v>31</v>
      </c>
      <c r="C100" s="50" t="s">
        <v>19</v>
      </c>
      <c r="D100" s="51" t="n">
        <v>219</v>
      </c>
      <c r="E100" s="52" t="n">
        <v>100</v>
      </c>
      <c r="F100" s="56" t="n">
        <f aca="false">ROUND((D100*E100%),0)</f>
        <v>219</v>
      </c>
      <c r="G100" s="52"/>
      <c r="H100" s="62" t="s">
        <v>30</v>
      </c>
    </row>
    <row r="101" s="9" customFormat="true" ht="15.75" hidden="false" customHeight="false" outlineLevel="0" collapsed="false">
      <c r="A101" s="89"/>
      <c r="B101" s="90" t="s">
        <v>33</v>
      </c>
      <c r="C101" s="95" t="s">
        <v>19</v>
      </c>
      <c r="D101" s="51" t="n">
        <v>19650.2</v>
      </c>
      <c r="E101" s="122" t="n">
        <v>6</v>
      </c>
      <c r="F101" s="56" t="n">
        <f aca="false">ROUND((D101*E101%),0)</f>
        <v>1179</v>
      </c>
      <c r="G101" s="123"/>
      <c r="H101" s="124" t="s">
        <v>34</v>
      </c>
    </row>
    <row r="102" s="9" customFormat="true" ht="15.75" hidden="false" customHeight="false" outlineLevel="0" collapsed="false">
      <c r="A102" s="89"/>
      <c r="B102" s="90" t="s">
        <v>36</v>
      </c>
      <c r="C102" s="50" t="s">
        <v>37</v>
      </c>
      <c r="D102" s="51" t="s">
        <v>106</v>
      </c>
      <c r="E102" s="52" t="n">
        <v>30</v>
      </c>
      <c r="F102" s="52" t="n">
        <f aca="false">22.4*30%</f>
        <v>6.72</v>
      </c>
      <c r="G102" s="52"/>
      <c r="H102" s="62" t="s">
        <v>34</v>
      </c>
    </row>
    <row r="103" s="9" customFormat="true" ht="21" hidden="false" customHeight="true" outlineLevel="0" collapsed="false">
      <c r="A103" s="89"/>
      <c r="B103" s="91" t="s">
        <v>46</v>
      </c>
      <c r="C103" s="43" t="s">
        <v>107</v>
      </c>
      <c r="D103" s="125" t="s">
        <v>108</v>
      </c>
      <c r="E103" s="45" t="n">
        <v>100</v>
      </c>
      <c r="F103" s="125" t="s">
        <v>108</v>
      </c>
      <c r="G103" s="43"/>
      <c r="H103" s="72" t="s">
        <v>44</v>
      </c>
    </row>
    <row r="104" s="9" customFormat="true" ht="29.25" hidden="false" customHeight="true" outlineLevel="0" collapsed="false">
      <c r="A104" s="89"/>
      <c r="B104" s="90" t="s">
        <v>42</v>
      </c>
      <c r="C104" s="50" t="s">
        <v>43</v>
      </c>
      <c r="D104" s="51" t="n">
        <v>17</v>
      </c>
      <c r="E104" s="64" t="n">
        <v>100</v>
      </c>
      <c r="F104" s="64" t="n">
        <v>17</v>
      </c>
      <c r="G104" s="64"/>
      <c r="H104" s="72"/>
    </row>
    <row r="105" s="9" customFormat="true" ht="15.75" hidden="false" customHeight="false" outlineLevel="0" collapsed="false">
      <c r="A105" s="89"/>
      <c r="B105" s="90" t="s">
        <v>109</v>
      </c>
      <c r="C105" s="43" t="s">
        <v>19</v>
      </c>
      <c r="D105" s="44" t="n">
        <v>1043.7</v>
      </c>
      <c r="E105" s="71" t="n">
        <v>70</v>
      </c>
      <c r="F105" s="126" t="n">
        <f aca="false">1043.7*70%</f>
        <v>730.59</v>
      </c>
      <c r="G105" s="71"/>
      <c r="H105" s="48" t="s">
        <v>69</v>
      </c>
    </row>
    <row r="106" s="9" customFormat="true" ht="15.75" hidden="false" customHeight="false" outlineLevel="0" collapsed="false">
      <c r="A106" s="89"/>
      <c r="B106" s="90" t="s">
        <v>41</v>
      </c>
      <c r="C106" s="50" t="s">
        <v>19</v>
      </c>
      <c r="D106" s="51" t="n">
        <f aca="false">11+70.31+6+43.14</f>
        <v>130.45</v>
      </c>
      <c r="E106" s="52" t="n">
        <v>100</v>
      </c>
      <c r="F106" s="56" t="n">
        <f aca="false">ROUND((D106*E106%),0)</f>
        <v>130</v>
      </c>
      <c r="G106" s="52"/>
      <c r="H106" s="54" t="s">
        <v>20</v>
      </c>
    </row>
    <row r="107" s="9" customFormat="true" ht="15.75" hidden="false" customHeight="false" outlineLevel="0" collapsed="false">
      <c r="A107" s="41"/>
      <c r="B107" s="49" t="s">
        <v>39</v>
      </c>
      <c r="C107" s="50" t="s">
        <v>19</v>
      </c>
      <c r="D107" s="51" t="n">
        <f aca="false">10061.6+174.65+1127.8+847.2+677.16+232.56</f>
        <v>13120.97</v>
      </c>
      <c r="E107" s="52" t="n">
        <v>60</v>
      </c>
      <c r="F107" s="56" t="n">
        <f aca="false">ROUND((D107*E107%),0)</f>
        <v>7873</v>
      </c>
      <c r="G107" s="57" t="s">
        <v>40</v>
      </c>
      <c r="H107" s="54" t="s">
        <v>66</v>
      </c>
    </row>
    <row r="108" s="9" customFormat="true" ht="15.75" hidden="false" customHeight="false" outlineLevel="0" collapsed="false">
      <c r="A108" s="41"/>
      <c r="B108" s="49" t="s">
        <v>50</v>
      </c>
      <c r="C108" s="43" t="s">
        <v>19</v>
      </c>
      <c r="D108" s="44" t="n">
        <f aca="false">D107</f>
        <v>13120.97</v>
      </c>
      <c r="E108" s="71" t="n">
        <v>30</v>
      </c>
      <c r="F108" s="56" t="n">
        <f aca="false">ROUND((D108*E108%),0)</f>
        <v>3936</v>
      </c>
      <c r="G108" s="93"/>
      <c r="H108" s="48" t="s">
        <v>30</v>
      </c>
    </row>
    <row r="109" s="9" customFormat="true" ht="15.75" hidden="false" customHeight="false" outlineLevel="0" collapsed="false">
      <c r="A109" s="41"/>
      <c r="B109" s="49" t="s">
        <v>51</v>
      </c>
      <c r="C109" s="50" t="s">
        <v>19</v>
      </c>
      <c r="D109" s="51" t="n">
        <f aca="false">87.31+43.14</f>
        <v>130.45</v>
      </c>
      <c r="E109" s="52" t="n">
        <v>100</v>
      </c>
      <c r="F109" s="56" t="n">
        <f aca="false">ROUND((D109*E109%),0)</f>
        <v>130</v>
      </c>
      <c r="G109" s="52"/>
      <c r="H109" s="48" t="s">
        <v>30</v>
      </c>
    </row>
    <row r="110" s="9" customFormat="true" ht="15.75" hidden="false" customHeight="false" outlineLevel="0" collapsed="false">
      <c r="A110" s="41"/>
      <c r="B110" s="63" t="s">
        <v>54</v>
      </c>
      <c r="C110" s="43"/>
      <c r="D110" s="44" t="n">
        <f aca="false">D107</f>
        <v>13120.97</v>
      </c>
      <c r="E110" s="71" t="n">
        <v>30</v>
      </c>
      <c r="F110" s="56" t="n">
        <f aca="false">ROUND((D110*E110%),0)</f>
        <v>3936</v>
      </c>
      <c r="G110" s="93"/>
      <c r="H110" s="48" t="s">
        <v>30</v>
      </c>
    </row>
    <row r="111" s="9" customFormat="true" ht="15.75" hidden="false" customHeight="false" outlineLevel="0" collapsed="false">
      <c r="A111" s="41"/>
      <c r="B111" s="70" t="s">
        <v>55</v>
      </c>
      <c r="C111" s="50" t="s">
        <v>19</v>
      </c>
      <c r="D111" s="44" t="n">
        <v>18</v>
      </c>
      <c r="E111" s="52" t="n">
        <v>100</v>
      </c>
      <c r="F111" s="56" t="n">
        <f aca="false">ROUND((D111*E111%),0)</f>
        <v>18</v>
      </c>
      <c r="G111" s="57"/>
      <c r="H111" s="72" t="s">
        <v>30</v>
      </c>
    </row>
    <row r="112" s="9" customFormat="true" ht="15.75" hidden="false" customHeight="false" outlineLevel="0" collapsed="false">
      <c r="A112" s="41"/>
      <c r="B112" s="49" t="s">
        <v>56</v>
      </c>
      <c r="C112" s="50" t="s">
        <v>19</v>
      </c>
      <c r="D112" s="51" t="n">
        <f aca="false">D107</f>
        <v>13120.97</v>
      </c>
      <c r="E112" s="52" t="n">
        <v>30</v>
      </c>
      <c r="F112" s="56" t="n">
        <f aca="false">ROUND((D112*E112%),0)</f>
        <v>3936</v>
      </c>
      <c r="G112" s="52"/>
      <c r="H112" s="54" t="s">
        <v>34</v>
      </c>
    </row>
    <row r="113" s="9" customFormat="true" ht="15.75" hidden="false" customHeight="false" outlineLevel="0" collapsed="false">
      <c r="A113" s="41"/>
      <c r="B113" s="49" t="s">
        <v>57</v>
      </c>
      <c r="C113" s="50" t="s">
        <v>19</v>
      </c>
      <c r="D113" s="51" t="n">
        <f aca="false">D106</f>
        <v>130.45</v>
      </c>
      <c r="E113" s="52" t="n">
        <v>100</v>
      </c>
      <c r="F113" s="56" t="n">
        <f aca="false">ROUND((D113*E113%),0)</f>
        <v>130</v>
      </c>
      <c r="G113" s="52"/>
      <c r="H113" s="54" t="s">
        <v>34</v>
      </c>
    </row>
    <row r="114" s="9" customFormat="true" ht="15.75" hidden="false" customHeight="false" outlineLevel="0" collapsed="false">
      <c r="A114" s="41"/>
      <c r="B114" s="49" t="s">
        <v>58</v>
      </c>
      <c r="C114" s="43" t="s">
        <v>19</v>
      </c>
      <c r="D114" s="44" t="n">
        <f aca="false">27483.3+5873.4+4920.9</f>
        <v>38277.6</v>
      </c>
      <c r="E114" s="52" t="n">
        <v>50</v>
      </c>
      <c r="F114" s="56" t="n">
        <f aca="false">ROUND((D114*E114%),0)</f>
        <v>19139</v>
      </c>
      <c r="G114" s="73"/>
      <c r="H114" s="54" t="s">
        <v>59</v>
      </c>
    </row>
    <row r="115" s="9" customFormat="true" ht="15.75" hidden="false" customHeight="false" outlineLevel="0" collapsed="false">
      <c r="A115" s="89"/>
      <c r="B115" s="90" t="s">
        <v>58</v>
      </c>
      <c r="C115" s="50" t="s">
        <v>19</v>
      </c>
      <c r="D115" s="51" t="n">
        <f aca="false">27483.3+5873.4+4920.9</f>
        <v>38277.6</v>
      </c>
      <c r="E115" s="52" t="n">
        <v>20</v>
      </c>
      <c r="F115" s="56" t="n">
        <f aca="false">ROUND((D115*E115%),0)</f>
        <v>7656</v>
      </c>
      <c r="G115" s="73"/>
      <c r="H115" s="62" t="s">
        <v>60</v>
      </c>
    </row>
    <row r="116" s="9" customFormat="true" ht="15" hidden="false" customHeight="true" outlineLevel="0" collapsed="false">
      <c r="A116" s="89"/>
      <c r="B116" s="90" t="s">
        <v>110</v>
      </c>
      <c r="C116" s="50" t="s">
        <v>19</v>
      </c>
      <c r="D116" s="51" t="n">
        <f aca="false">27483.3+5873.4+4920.9</f>
        <v>38277.6</v>
      </c>
      <c r="E116" s="52" t="n">
        <v>60</v>
      </c>
      <c r="F116" s="56" t="n">
        <f aca="false">ROUND((D116*E116%),0)</f>
        <v>22967</v>
      </c>
      <c r="G116" s="52"/>
      <c r="H116" s="62" t="s">
        <v>62</v>
      </c>
    </row>
    <row r="117" s="9" customFormat="true" ht="15" hidden="false" customHeight="true" outlineLevel="0" collapsed="false">
      <c r="A117" s="31" t="s">
        <v>111</v>
      </c>
      <c r="B117" s="127" t="s">
        <v>112</v>
      </c>
      <c r="C117" s="33"/>
      <c r="D117" s="38"/>
      <c r="E117" s="39"/>
      <c r="F117" s="39"/>
      <c r="G117" s="39"/>
      <c r="H117" s="103"/>
    </row>
    <row r="118" s="9" customFormat="true" ht="15.75" hidden="false" customHeight="false" outlineLevel="0" collapsed="false">
      <c r="A118" s="41"/>
      <c r="B118" s="104" t="s">
        <v>113</v>
      </c>
      <c r="C118" s="43" t="s">
        <v>19</v>
      </c>
      <c r="D118" s="44" t="n">
        <f aca="false">9161+960.7</f>
        <v>10121.7</v>
      </c>
      <c r="E118" s="71" t="n">
        <v>80</v>
      </c>
      <c r="F118" s="92" t="n">
        <f aca="false">ROUND((D118*E118%),0)</f>
        <v>8097</v>
      </c>
      <c r="G118" s="93"/>
      <c r="H118" s="72" t="s">
        <v>114</v>
      </c>
    </row>
    <row r="119" s="9" customFormat="true" ht="12" hidden="false" customHeight="true" outlineLevel="0" collapsed="false">
      <c r="A119" s="41"/>
      <c r="B119" s="104" t="s">
        <v>21</v>
      </c>
      <c r="C119" s="43" t="s">
        <v>22</v>
      </c>
      <c r="D119" s="44"/>
      <c r="E119" s="52"/>
      <c r="F119" s="71" t="n">
        <v>461</v>
      </c>
      <c r="G119" s="71"/>
      <c r="H119" s="48"/>
    </row>
    <row r="120" s="9" customFormat="true" ht="15.75" hidden="false" customHeight="false" outlineLevel="0" collapsed="false">
      <c r="A120" s="41"/>
      <c r="B120" s="74" t="s">
        <v>67</v>
      </c>
      <c r="C120" s="43" t="s">
        <v>19</v>
      </c>
      <c r="D120" s="67" t="s">
        <v>115</v>
      </c>
      <c r="E120" s="57"/>
      <c r="F120" s="52" t="n">
        <v>277</v>
      </c>
      <c r="G120" s="57" t="s">
        <v>40</v>
      </c>
      <c r="H120" s="72" t="s">
        <v>116</v>
      </c>
    </row>
    <row r="121" s="9" customFormat="true" ht="15.75" hidden="false" customHeight="false" outlineLevel="0" collapsed="false">
      <c r="A121" s="89"/>
      <c r="B121" s="90" t="s">
        <v>93</v>
      </c>
      <c r="C121" s="50" t="s">
        <v>19</v>
      </c>
      <c r="D121" s="44" t="n">
        <v>4842.8</v>
      </c>
      <c r="E121" s="52" t="n">
        <v>60</v>
      </c>
      <c r="F121" s="56" t="n">
        <f aca="false">ROUND((D121*E121%),0)</f>
        <v>2906</v>
      </c>
      <c r="G121" s="61"/>
      <c r="H121" s="72" t="s">
        <v>66</v>
      </c>
    </row>
    <row r="122" s="9" customFormat="true" ht="15.75" hidden="false" customHeight="false" outlineLevel="0" collapsed="false">
      <c r="A122" s="89"/>
      <c r="B122" s="90" t="s">
        <v>117</v>
      </c>
      <c r="C122" s="50" t="s">
        <v>19</v>
      </c>
      <c r="D122" s="51" t="n">
        <v>463</v>
      </c>
      <c r="E122" s="52" t="n">
        <v>100</v>
      </c>
      <c r="F122" s="56" t="n">
        <f aca="false">ROUND((D122*E122%),0)</f>
        <v>463</v>
      </c>
      <c r="G122" s="57"/>
      <c r="H122" s="72" t="s">
        <v>118</v>
      </c>
    </row>
    <row r="123" s="9" customFormat="true" ht="15.75" hidden="false" customHeight="false" outlineLevel="0" collapsed="false">
      <c r="A123" s="89"/>
      <c r="B123" s="90" t="s">
        <v>33</v>
      </c>
      <c r="C123" s="50" t="s">
        <v>19</v>
      </c>
      <c r="D123" s="44"/>
      <c r="E123" s="56"/>
      <c r="F123" s="52" t="n">
        <f aca="false">F120</f>
        <v>277</v>
      </c>
      <c r="G123" s="52"/>
      <c r="H123" s="54" t="s">
        <v>34</v>
      </c>
    </row>
    <row r="124" s="9" customFormat="true" ht="16.5" hidden="false" customHeight="true" outlineLevel="0" collapsed="false">
      <c r="A124" s="89"/>
      <c r="B124" s="90" t="s">
        <v>36</v>
      </c>
      <c r="C124" s="50" t="s">
        <v>37</v>
      </c>
      <c r="D124" s="44" t="s">
        <v>119</v>
      </c>
      <c r="E124" s="52" t="n">
        <v>30</v>
      </c>
      <c r="F124" s="128" t="n">
        <f aca="false">5.85*30%</f>
        <v>1.755</v>
      </c>
      <c r="G124" s="52"/>
      <c r="H124" s="54" t="s">
        <v>34</v>
      </c>
    </row>
    <row r="125" s="9" customFormat="true" ht="24" hidden="false" customHeight="true" outlineLevel="0" collapsed="false">
      <c r="A125" s="89"/>
      <c r="B125" s="90" t="s">
        <v>46</v>
      </c>
      <c r="C125" s="43" t="s">
        <v>47</v>
      </c>
      <c r="D125" s="44" t="s">
        <v>120</v>
      </c>
      <c r="E125" s="45" t="n">
        <v>100</v>
      </c>
      <c r="F125" s="129" t="s">
        <v>98</v>
      </c>
      <c r="G125" s="43"/>
      <c r="H125" s="62" t="s">
        <v>44</v>
      </c>
    </row>
    <row r="126" s="9" customFormat="true" ht="23.25" hidden="false" customHeight="true" outlineLevel="0" collapsed="false">
      <c r="A126" s="89"/>
      <c r="B126" s="90" t="s">
        <v>42</v>
      </c>
      <c r="C126" s="50" t="s">
        <v>43</v>
      </c>
      <c r="D126" s="51" t="n">
        <v>1</v>
      </c>
      <c r="E126" s="64" t="n">
        <v>100</v>
      </c>
      <c r="F126" s="64" t="n">
        <v>1</v>
      </c>
      <c r="G126" s="52"/>
      <c r="H126" s="62"/>
    </row>
    <row r="127" s="9" customFormat="true" ht="15.75" hidden="false" customHeight="false" outlineLevel="0" collapsed="false">
      <c r="A127" s="41"/>
      <c r="B127" s="104" t="s">
        <v>39</v>
      </c>
      <c r="C127" s="43" t="s">
        <v>19</v>
      </c>
      <c r="D127" s="44" t="n">
        <v>960.7</v>
      </c>
      <c r="E127" s="52" t="n">
        <v>40</v>
      </c>
      <c r="F127" s="56" t="n">
        <f aca="false">ROUND((D127*E127%),0)</f>
        <v>384</v>
      </c>
      <c r="G127" s="57" t="s">
        <v>121</v>
      </c>
      <c r="H127" s="54" t="s">
        <v>66</v>
      </c>
    </row>
    <row r="128" s="9" customFormat="true" ht="15.75" hidden="false" customHeight="false" outlineLevel="0" collapsed="false">
      <c r="A128" s="41"/>
      <c r="B128" s="74" t="s">
        <v>50</v>
      </c>
      <c r="C128" s="50" t="s">
        <v>19</v>
      </c>
      <c r="D128" s="44" t="n">
        <v>960.7</v>
      </c>
      <c r="E128" s="52" t="n">
        <v>30</v>
      </c>
      <c r="F128" s="56" t="n">
        <f aca="false">ROUND((D128*E128%),0)</f>
        <v>288</v>
      </c>
      <c r="G128" s="73"/>
      <c r="H128" s="54" t="s">
        <v>30</v>
      </c>
    </row>
    <row r="129" s="9" customFormat="true" ht="15.75" hidden="false" customHeight="false" outlineLevel="0" collapsed="false">
      <c r="A129" s="41"/>
      <c r="B129" s="74" t="s">
        <v>54</v>
      </c>
      <c r="C129" s="50" t="s">
        <v>19</v>
      </c>
      <c r="D129" s="44" t="n">
        <v>960.7</v>
      </c>
      <c r="E129" s="52" t="n">
        <v>30</v>
      </c>
      <c r="F129" s="56" t="n">
        <f aca="false">ROUND((D129*E129%),0)</f>
        <v>288</v>
      </c>
      <c r="G129" s="73"/>
      <c r="H129" s="54" t="s">
        <v>30</v>
      </c>
    </row>
    <row r="130" s="9" customFormat="true" ht="15.75" hidden="false" customHeight="false" outlineLevel="0" collapsed="false">
      <c r="A130" s="41"/>
      <c r="B130" s="74" t="s">
        <v>56</v>
      </c>
      <c r="C130" s="50" t="s">
        <v>19</v>
      </c>
      <c r="D130" s="44" t="n">
        <v>960.7</v>
      </c>
      <c r="E130" s="52" t="n">
        <v>30</v>
      </c>
      <c r="F130" s="56" t="n">
        <f aca="false">ROUND((D130*E130%),0)</f>
        <v>288</v>
      </c>
      <c r="G130" s="52"/>
      <c r="H130" s="72" t="s">
        <v>122</v>
      </c>
    </row>
    <row r="131" s="9" customFormat="true" ht="15.75" hidden="false" customHeight="false" outlineLevel="0" collapsed="false">
      <c r="A131" s="41"/>
      <c r="B131" s="49" t="s">
        <v>58</v>
      </c>
      <c r="C131" s="50" t="s">
        <v>19</v>
      </c>
      <c r="D131" s="51" t="n">
        <v>9161</v>
      </c>
      <c r="E131" s="52" t="n">
        <v>80</v>
      </c>
      <c r="F131" s="56" t="n">
        <f aca="false">ROUND((D131*E131%),0)</f>
        <v>7329</v>
      </c>
      <c r="G131" s="73"/>
      <c r="H131" s="54" t="s">
        <v>59</v>
      </c>
    </row>
    <row r="132" s="9" customFormat="true" ht="15.75" hidden="false" customHeight="false" outlineLevel="0" collapsed="false">
      <c r="A132" s="41"/>
      <c r="B132" s="49" t="s">
        <v>58</v>
      </c>
      <c r="C132" s="50" t="s">
        <v>19</v>
      </c>
      <c r="D132" s="51" t="n">
        <v>9161</v>
      </c>
      <c r="E132" s="52" t="n">
        <v>10</v>
      </c>
      <c r="F132" s="56" t="n">
        <f aca="false">ROUND((D132*E132%),0)</f>
        <v>916</v>
      </c>
      <c r="G132" s="73"/>
      <c r="H132" s="54" t="s">
        <v>60</v>
      </c>
    </row>
    <row r="133" s="9" customFormat="true" ht="16.5" hidden="false" customHeight="false" outlineLevel="0" collapsed="false">
      <c r="A133" s="107"/>
      <c r="B133" s="130" t="s">
        <v>61</v>
      </c>
      <c r="C133" s="109" t="s">
        <v>19</v>
      </c>
      <c r="D133" s="110" t="n">
        <v>9161</v>
      </c>
      <c r="E133" s="131" t="n">
        <v>80</v>
      </c>
      <c r="F133" s="111" t="n">
        <f aca="false">ROUND((D133*E133%),0)</f>
        <v>7329</v>
      </c>
      <c r="G133" s="112"/>
      <c r="H133" s="132" t="s">
        <v>62</v>
      </c>
    </row>
    <row r="134" s="9" customFormat="true" ht="15.75" hidden="false" customHeight="true" outlineLevel="0" collapsed="false">
      <c r="A134" s="31" t="s">
        <v>123</v>
      </c>
      <c r="B134" s="127" t="s">
        <v>124</v>
      </c>
      <c r="C134" s="33"/>
      <c r="D134" s="38"/>
      <c r="E134" s="39"/>
      <c r="F134" s="39"/>
      <c r="G134" s="39"/>
      <c r="H134" s="103"/>
    </row>
    <row r="135" s="9" customFormat="true" ht="15.75" hidden="false" customHeight="false" outlineLevel="0" collapsed="false">
      <c r="A135" s="41"/>
      <c r="B135" s="87" t="s">
        <v>125</v>
      </c>
      <c r="C135" s="43" t="s">
        <v>19</v>
      </c>
      <c r="D135" s="44" t="n">
        <f aca="false">7664.43+3056.9</f>
        <v>10721.33</v>
      </c>
      <c r="E135" s="71" t="n">
        <v>80</v>
      </c>
      <c r="F135" s="92" t="n">
        <f aca="false">ROUND((D135*E135%),0)</f>
        <v>8577</v>
      </c>
      <c r="G135" s="105"/>
      <c r="H135" s="72" t="s">
        <v>114</v>
      </c>
    </row>
    <row r="136" s="9" customFormat="true" ht="13.5" hidden="false" customHeight="true" outlineLevel="0" collapsed="false">
      <c r="A136" s="41"/>
      <c r="B136" s="49" t="s">
        <v>21</v>
      </c>
      <c r="C136" s="50" t="s">
        <v>22</v>
      </c>
      <c r="D136" s="51" t="s">
        <v>126</v>
      </c>
      <c r="E136" s="52"/>
      <c r="F136" s="52" t="n">
        <f aca="false">610*2</f>
        <v>1220</v>
      </c>
      <c r="G136" s="52"/>
      <c r="H136" s="54"/>
    </row>
    <row r="137" s="9" customFormat="true" ht="15.75" hidden="false" customHeight="false" outlineLevel="0" collapsed="false">
      <c r="A137" s="41"/>
      <c r="B137" s="49" t="s">
        <v>67</v>
      </c>
      <c r="C137" s="43" t="s">
        <v>19</v>
      </c>
      <c r="D137" s="67" t="s">
        <v>127</v>
      </c>
      <c r="E137" s="57"/>
      <c r="F137" s="71" t="n">
        <f aca="false">F136*0.6</f>
        <v>732</v>
      </c>
      <c r="G137" s="57" t="s">
        <v>40</v>
      </c>
      <c r="H137" s="72" t="s">
        <v>118</v>
      </c>
    </row>
    <row r="138" s="9" customFormat="true" ht="15.75" hidden="false" customHeight="false" outlineLevel="0" collapsed="false">
      <c r="A138" s="41"/>
      <c r="B138" s="49" t="s">
        <v>93</v>
      </c>
      <c r="C138" s="43" t="s">
        <v>19</v>
      </c>
      <c r="D138" s="44" t="n">
        <v>10136.6</v>
      </c>
      <c r="E138" s="52" t="n">
        <v>60</v>
      </c>
      <c r="F138" s="56" t="n">
        <f aca="false">ROUND((D138*E138%),0)</f>
        <v>6082</v>
      </c>
      <c r="G138" s="86"/>
      <c r="H138" s="72" t="s">
        <v>118</v>
      </c>
    </row>
    <row r="139" s="9" customFormat="true" ht="15.75" hidden="false" customHeight="false" outlineLevel="0" collapsed="false">
      <c r="A139" s="41"/>
      <c r="B139" s="49" t="s">
        <v>94</v>
      </c>
      <c r="C139" s="50" t="s">
        <v>19</v>
      </c>
      <c r="D139" s="51" t="n">
        <v>238</v>
      </c>
      <c r="E139" s="52" t="n">
        <v>100</v>
      </c>
      <c r="F139" s="56" t="n">
        <f aca="false">ROUND((D139*E139%),0)</f>
        <v>238</v>
      </c>
      <c r="G139" s="57"/>
      <c r="H139" s="72" t="s">
        <v>69</v>
      </c>
    </row>
    <row r="140" s="9" customFormat="true" ht="15.75" hidden="false" customHeight="false" outlineLevel="0" collapsed="false">
      <c r="A140" s="41"/>
      <c r="B140" s="49" t="s">
        <v>105</v>
      </c>
      <c r="C140" s="50" t="s">
        <v>19</v>
      </c>
      <c r="D140" s="51" t="n">
        <v>376</v>
      </c>
      <c r="E140" s="52" t="n">
        <v>100</v>
      </c>
      <c r="F140" s="56" t="n">
        <f aca="false">ROUND((D140*E140%),0)</f>
        <v>376</v>
      </c>
      <c r="G140" s="57"/>
      <c r="H140" s="72" t="s">
        <v>69</v>
      </c>
    </row>
    <row r="141" s="9" customFormat="true" ht="15.75" hidden="false" customHeight="false" outlineLevel="0" collapsed="false">
      <c r="A141" s="41"/>
      <c r="B141" s="49" t="s">
        <v>29</v>
      </c>
      <c r="C141" s="50" t="s">
        <v>19</v>
      </c>
      <c r="D141" s="51" t="n">
        <v>238</v>
      </c>
      <c r="E141" s="52" t="n">
        <v>100</v>
      </c>
      <c r="F141" s="56" t="n">
        <f aca="false">ROUND((D141*E141%),0)</f>
        <v>238</v>
      </c>
      <c r="G141" s="52"/>
      <c r="H141" s="54" t="s">
        <v>34</v>
      </c>
    </row>
    <row r="142" s="9" customFormat="true" ht="15.75" hidden="false" customHeight="false" outlineLevel="0" collapsed="false">
      <c r="A142" s="41"/>
      <c r="B142" s="49" t="s">
        <v>31</v>
      </c>
      <c r="C142" s="50" t="s">
        <v>19</v>
      </c>
      <c r="D142" s="51" t="n">
        <v>238</v>
      </c>
      <c r="E142" s="52" t="n">
        <v>100</v>
      </c>
      <c r="F142" s="56" t="n">
        <f aca="false">ROUND((D142*E142%),0)</f>
        <v>238</v>
      </c>
      <c r="G142" s="52"/>
      <c r="H142" s="54" t="s">
        <v>30</v>
      </c>
    </row>
    <row r="143" s="9" customFormat="true" ht="15.75" hidden="false" customHeight="false" outlineLevel="0" collapsed="false">
      <c r="A143" s="41"/>
      <c r="B143" s="49" t="s">
        <v>33</v>
      </c>
      <c r="C143" s="50" t="s">
        <v>19</v>
      </c>
      <c r="D143" s="51"/>
      <c r="E143" s="56"/>
      <c r="F143" s="52" t="n">
        <f aca="false">F137</f>
        <v>732</v>
      </c>
      <c r="G143" s="52"/>
      <c r="H143" s="54" t="s">
        <v>34</v>
      </c>
    </row>
    <row r="144" s="9" customFormat="true" ht="15.75" hidden="false" customHeight="false" outlineLevel="0" collapsed="false">
      <c r="A144" s="41"/>
      <c r="B144" s="90" t="s">
        <v>36</v>
      </c>
      <c r="C144" s="50" t="s">
        <v>37</v>
      </c>
      <c r="D144" s="51" t="s">
        <v>128</v>
      </c>
      <c r="E144" s="52" t="n">
        <v>30</v>
      </c>
      <c r="F144" s="52" t="n">
        <f aca="false">11.9*30%</f>
        <v>3.57</v>
      </c>
      <c r="G144" s="52"/>
      <c r="H144" s="54" t="s">
        <v>34</v>
      </c>
    </row>
    <row r="145" s="9" customFormat="true" ht="47.25" hidden="false" customHeight="false" outlineLevel="0" collapsed="false">
      <c r="A145" s="89"/>
      <c r="B145" s="90" t="s">
        <v>46</v>
      </c>
      <c r="C145" s="43" t="s">
        <v>47</v>
      </c>
      <c r="D145" s="44" t="s">
        <v>129</v>
      </c>
      <c r="E145" s="45" t="n">
        <v>100</v>
      </c>
      <c r="F145" s="125" t="str">
        <f aca="false">D145</f>
        <v>1/4,8</v>
      </c>
      <c r="G145" s="43"/>
      <c r="H145" s="133" t="s">
        <v>44</v>
      </c>
    </row>
    <row r="146" s="9" customFormat="true" ht="15.75" hidden="false" customHeight="false" outlineLevel="0" collapsed="false">
      <c r="A146" s="41"/>
      <c r="B146" s="49" t="s">
        <v>39</v>
      </c>
      <c r="C146" s="50" t="s">
        <v>19</v>
      </c>
      <c r="D146" s="51" t="n">
        <v>3056.9</v>
      </c>
      <c r="E146" s="52" t="n">
        <v>50</v>
      </c>
      <c r="F146" s="56" t="n">
        <f aca="false">ROUND((D146*E146%),0)</f>
        <v>1528</v>
      </c>
      <c r="G146" s="57" t="s">
        <v>97</v>
      </c>
      <c r="H146" s="72" t="s">
        <v>118</v>
      </c>
    </row>
    <row r="147" s="9" customFormat="true" ht="15.75" hidden="false" customHeight="false" outlineLevel="0" collapsed="false">
      <c r="A147" s="41"/>
      <c r="B147" s="49" t="s">
        <v>50</v>
      </c>
      <c r="C147" s="50" t="s">
        <v>19</v>
      </c>
      <c r="D147" s="51" t="n">
        <v>3056.9</v>
      </c>
      <c r="E147" s="52" t="n">
        <v>30</v>
      </c>
      <c r="F147" s="56" t="n">
        <f aca="false">ROUND((D147*E147%),0)</f>
        <v>917</v>
      </c>
      <c r="G147" s="73"/>
      <c r="H147" s="54" t="s">
        <v>30</v>
      </c>
    </row>
    <row r="148" s="9" customFormat="true" ht="18.6" hidden="false" customHeight="true" outlineLevel="0" collapsed="false">
      <c r="A148" s="41"/>
      <c r="B148" s="49" t="s">
        <v>54</v>
      </c>
      <c r="C148" s="50" t="s">
        <v>19</v>
      </c>
      <c r="D148" s="51" t="n">
        <v>3056.9</v>
      </c>
      <c r="E148" s="52" t="n">
        <v>30</v>
      </c>
      <c r="F148" s="56" t="n">
        <f aca="false">ROUND((D148*E148%),0)</f>
        <v>917</v>
      </c>
      <c r="G148" s="73"/>
      <c r="H148" s="54" t="s">
        <v>30</v>
      </c>
    </row>
    <row r="149" s="9" customFormat="true" ht="15.75" hidden="false" customHeight="false" outlineLevel="0" collapsed="false">
      <c r="A149" s="41"/>
      <c r="B149" s="70" t="s">
        <v>55</v>
      </c>
      <c r="C149" s="43" t="s">
        <v>19</v>
      </c>
      <c r="D149" s="44" t="n">
        <v>6</v>
      </c>
      <c r="E149" s="71" t="n">
        <v>100</v>
      </c>
      <c r="F149" s="56" t="n">
        <f aca="false">ROUND((D149*E149%),0)</f>
        <v>6</v>
      </c>
      <c r="G149" s="94"/>
      <c r="H149" s="72" t="s">
        <v>30</v>
      </c>
    </row>
    <row r="150" s="9" customFormat="true" ht="15.75" hidden="false" customHeight="false" outlineLevel="0" collapsed="false">
      <c r="A150" s="41"/>
      <c r="B150" s="58" t="s">
        <v>56</v>
      </c>
      <c r="C150" s="59" t="s">
        <v>19</v>
      </c>
      <c r="D150" s="96" t="n">
        <v>3056.9</v>
      </c>
      <c r="E150" s="97" t="n">
        <v>30</v>
      </c>
      <c r="F150" s="98" t="n">
        <f aca="false">ROUND((D150*E150%),0)</f>
        <v>917</v>
      </c>
      <c r="G150" s="97"/>
      <c r="H150" s="134" t="s">
        <v>30</v>
      </c>
    </row>
    <row r="151" s="9" customFormat="true" ht="15.75" hidden="false" customHeight="false" outlineLevel="0" collapsed="false">
      <c r="A151" s="135"/>
      <c r="B151" s="90" t="s">
        <v>58</v>
      </c>
      <c r="C151" s="50" t="s">
        <v>19</v>
      </c>
      <c r="D151" s="51" t="n">
        <v>7664.43</v>
      </c>
      <c r="E151" s="52" t="n">
        <v>70</v>
      </c>
      <c r="F151" s="56" t="n">
        <f aca="false">ROUND((D151*E151%),0)</f>
        <v>5365</v>
      </c>
      <c r="G151" s="73"/>
      <c r="H151" s="136" t="s">
        <v>59</v>
      </c>
    </row>
    <row r="152" s="9" customFormat="true" ht="15.75" hidden="false" customHeight="false" outlineLevel="0" collapsed="false">
      <c r="A152" s="135"/>
      <c r="B152" s="90" t="s">
        <v>58</v>
      </c>
      <c r="C152" s="50" t="s">
        <v>19</v>
      </c>
      <c r="D152" s="51" t="n">
        <v>7664.43</v>
      </c>
      <c r="E152" s="52" t="n">
        <v>10</v>
      </c>
      <c r="F152" s="56" t="n">
        <f aca="false">ROUND((D152*E152%),0)</f>
        <v>766</v>
      </c>
      <c r="G152" s="73"/>
      <c r="H152" s="136" t="s">
        <v>60</v>
      </c>
    </row>
    <row r="153" s="9" customFormat="true" ht="16.5" hidden="false" customHeight="true" outlineLevel="0" collapsed="false">
      <c r="A153" s="135"/>
      <c r="B153" s="101" t="s">
        <v>61</v>
      </c>
      <c r="C153" s="59" t="s">
        <v>19</v>
      </c>
      <c r="D153" s="60" t="n">
        <v>7664.43</v>
      </c>
      <c r="E153" s="97" t="n">
        <v>80</v>
      </c>
      <c r="F153" s="98" t="n">
        <f aca="false">ROUND((D153*E153%),0)</f>
        <v>6132</v>
      </c>
      <c r="G153" s="97"/>
      <c r="H153" s="137" t="s">
        <v>62</v>
      </c>
    </row>
    <row r="154" s="9" customFormat="true" ht="15" hidden="false" customHeight="true" outlineLevel="0" collapsed="false">
      <c r="A154" s="31" t="s">
        <v>130</v>
      </c>
      <c r="B154" s="127" t="s">
        <v>131</v>
      </c>
      <c r="C154" s="33"/>
      <c r="D154" s="38"/>
      <c r="E154" s="39"/>
      <c r="F154" s="39"/>
      <c r="G154" s="39"/>
      <c r="H154" s="103"/>
    </row>
    <row r="155" s="9" customFormat="true" ht="15" hidden="false" customHeight="true" outlineLevel="0" collapsed="false">
      <c r="A155" s="41"/>
      <c r="B155" s="118" t="s">
        <v>132</v>
      </c>
      <c r="C155" s="43" t="s">
        <v>19</v>
      </c>
      <c r="D155" s="44" t="n">
        <f aca="false">9763.6+8942.1</f>
        <v>18705.7</v>
      </c>
      <c r="E155" s="71" t="n">
        <v>80</v>
      </c>
      <c r="F155" s="92" t="n">
        <f aca="false">ROUND((D155*E155%),0)</f>
        <v>14965</v>
      </c>
      <c r="G155" s="93"/>
      <c r="H155" s="72" t="s">
        <v>20</v>
      </c>
    </row>
    <row r="156" s="9" customFormat="true" ht="15.75" hidden="false" customHeight="false" outlineLevel="0" collapsed="false">
      <c r="A156" s="89"/>
      <c r="B156" s="90" t="s">
        <v>21</v>
      </c>
      <c r="C156" s="50" t="s">
        <v>22</v>
      </c>
      <c r="D156" s="51" t="s">
        <v>133</v>
      </c>
      <c r="E156" s="52"/>
      <c r="F156" s="138" t="n">
        <v>1395</v>
      </c>
      <c r="G156" s="52"/>
      <c r="H156" s="62"/>
    </row>
    <row r="157" s="9" customFormat="true" ht="15.75" hidden="false" customHeight="false" outlineLevel="0" collapsed="false">
      <c r="A157" s="89"/>
      <c r="B157" s="90" t="s">
        <v>67</v>
      </c>
      <c r="C157" s="50" t="s">
        <v>19</v>
      </c>
      <c r="D157" s="67" t="s">
        <v>134</v>
      </c>
      <c r="E157" s="57"/>
      <c r="F157" s="52" t="n">
        <f aca="false">F156*0.6</f>
        <v>837</v>
      </c>
      <c r="G157" s="57" t="s">
        <v>135</v>
      </c>
      <c r="H157" s="62" t="s">
        <v>114</v>
      </c>
    </row>
    <row r="158" s="9" customFormat="true" ht="15.75" hidden="false" customHeight="false" outlineLevel="0" collapsed="false">
      <c r="A158" s="41"/>
      <c r="B158" s="66" t="s">
        <v>93</v>
      </c>
      <c r="C158" s="50" t="s">
        <v>19</v>
      </c>
      <c r="D158" s="51" t="n">
        <v>11007.4</v>
      </c>
      <c r="E158" s="52" t="n">
        <v>70</v>
      </c>
      <c r="F158" s="56" t="n">
        <f aca="false">ROUND((D158*E158%),0)</f>
        <v>7705</v>
      </c>
      <c r="G158" s="86"/>
      <c r="H158" s="62" t="s">
        <v>114</v>
      </c>
    </row>
    <row r="159" s="9" customFormat="true" ht="15.75" hidden="false" customHeight="false" outlineLevel="0" collapsed="false">
      <c r="A159" s="89"/>
      <c r="B159" s="91" t="s">
        <v>105</v>
      </c>
      <c r="C159" s="43" t="s">
        <v>19</v>
      </c>
      <c r="D159" s="44" t="n">
        <v>1186</v>
      </c>
      <c r="E159" s="71" t="n">
        <v>100</v>
      </c>
      <c r="F159" s="56" t="n">
        <f aca="false">ROUND((D159*E159%),0)</f>
        <v>1186</v>
      </c>
      <c r="G159" s="94"/>
      <c r="H159" s="72" t="s">
        <v>114</v>
      </c>
    </row>
    <row r="160" s="9" customFormat="true" ht="15.75" hidden="false" customHeight="false" outlineLevel="0" collapsed="false">
      <c r="A160" s="89"/>
      <c r="B160" s="90" t="s">
        <v>33</v>
      </c>
      <c r="C160" s="50" t="s">
        <v>19</v>
      </c>
      <c r="D160" s="51"/>
      <c r="E160" s="56"/>
      <c r="F160" s="52" t="n">
        <f aca="false">F157</f>
        <v>837</v>
      </c>
      <c r="G160" s="52"/>
      <c r="H160" s="62" t="s">
        <v>34</v>
      </c>
    </row>
    <row r="161" s="9" customFormat="true" ht="15.75" hidden="false" customHeight="false" outlineLevel="0" collapsed="false">
      <c r="A161" s="89"/>
      <c r="B161" s="90" t="s">
        <v>36</v>
      </c>
      <c r="C161" s="43" t="s">
        <v>37</v>
      </c>
      <c r="D161" s="44" t="s">
        <v>136</v>
      </c>
      <c r="E161" s="71" t="n">
        <v>30</v>
      </c>
      <c r="F161" s="139" t="n">
        <f aca="false">22.09*30%</f>
        <v>6.627</v>
      </c>
      <c r="G161" s="71"/>
      <c r="H161" s="72" t="s">
        <v>34</v>
      </c>
    </row>
    <row r="162" s="9" customFormat="true" ht="15.75" hidden="false" customHeight="true" outlineLevel="0" collapsed="false">
      <c r="A162" s="89"/>
      <c r="B162" s="90" t="s">
        <v>46</v>
      </c>
      <c r="C162" s="50" t="s">
        <v>107</v>
      </c>
      <c r="D162" s="51" t="s">
        <v>129</v>
      </c>
      <c r="E162" s="52" t="n">
        <v>100</v>
      </c>
      <c r="F162" s="140" t="s">
        <v>129</v>
      </c>
      <c r="G162" s="57"/>
      <c r="H162" s="62" t="s">
        <v>44</v>
      </c>
    </row>
    <row r="163" s="9" customFormat="true" ht="15.75" hidden="false" customHeight="false" outlineLevel="0" collapsed="false">
      <c r="A163" s="89"/>
      <c r="B163" s="90" t="s">
        <v>42</v>
      </c>
      <c r="C163" s="50" t="s">
        <v>43</v>
      </c>
      <c r="D163" s="51" t="n">
        <v>1</v>
      </c>
      <c r="E163" s="52" t="n">
        <v>100</v>
      </c>
      <c r="F163" s="52" t="n">
        <v>1</v>
      </c>
      <c r="G163" s="52"/>
      <c r="H163" s="62"/>
    </row>
    <row r="164" s="9" customFormat="true" ht="15.75" hidden="false" customHeight="false" outlineLevel="0" collapsed="false">
      <c r="A164" s="89"/>
      <c r="B164" s="90" t="s">
        <v>85</v>
      </c>
      <c r="C164" s="50" t="s">
        <v>19</v>
      </c>
      <c r="D164" s="51" t="n">
        <v>9763.6</v>
      </c>
      <c r="E164" s="52" t="n">
        <v>60</v>
      </c>
      <c r="F164" s="56" t="n">
        <f aca="false">ROUND((D164*E164%),0)</f>
        <v>5858</v>
      </c>
      <c r="G164" s="57" t="s">
        <v>137</v>
      </c>
      <c r="H164" s="62" t="s">
        <v>66</v>
      </c>
    </row>
    <row r="165" s="9" customFormat="true" ht="15.75" hidden="false" customHeight="false" outlineLevel="0" collapsed="false">
      <c r="A165" s="89"/>
      <c r="B165" s="90" t="s">
        <v>41</v>
      </c>
      <c r="C165" s="50" t="s">
        <v>19</v>
      </c>
      <c r="D165" s="51" t="n">
        <v>231.6</v>
      </c>
      <c r="E165" s="52" t="n">
        <v>100</v>
      </c>
      <c r="F165" s="56" t="n">
        <f aca="false">ROUND((D165*E165%),0)</f>
        <v>232</v>
      </c>
      <c r="G165" s="52"/>
      <c r="H165" s="54" t="s">
        <v>20</v>
      </c>
    </row>
    <row r="166" s="9" customFormat="true" ht="15.75" hidden="false" customHeight="false" outlineLevel="0" collapsed="false">
      <c r="A166" s="41"/>
      <c r="B166" s="49" t="s">
        <v>50</v>
      </c>
      <c r="C166" s="50" t="s">
        <v>19</v>
      </c>
      <c r="D166" s="44" t="n">
        <v>9763.6</v>
      </c>
      <c r="E166" s="52" t="n">
        <v>30</v>
      </c>
      <c r="F166" s="56" t="n">
        <f aca="false">ROUND((D166*E166%),0)</f>
        <v>2929</v>
      </c>
      <c r="G166" s="73"/>
      <c r="H166" s="54" t="s">
        <v>30</v>
      </c>
    </row>
    <row r="167" s="9" customFormat="true" ht="15.75" hidden="false" customHeight="false" outlineLevel="0" collapsed="false">
      <c r="A167" s="41"/>
      <c r="B167" s="49" t="s">
        <v>51</v>
      </c>
      <c r="C167" s="50" t="s">
        <v>19</v>
      </c>
      <c r="D167" s="51" t="n">
        <v>231.6</v>
      </c>
      <c r="E167" s="52" t="n">
        <v>100</v>
      </c>
      <c r="F167" s="56" t="n">
        <f aca="false">ROUND((D167*E167%),0)</f>
        <v>232</v>
      </c>
      <c r="G167" s="52"/>
      <c r="H167" s="48" t="s">
        <v>30</v>
      </c>
    </row>
    <row r="168" s="9" customFormat="true" ht="15.75" hidden="false" customHeight="false" outlineLevel="0" collapsed="false">
      <c r="A168" s="41"/>
      <c r="B168" s="63" t="s">
        <v>54</v>
      </c>
      <c r="C168" s="43" t="s">
        <v>19</v>
      </c>
      <c r="D168" s="44" t="n">
        <v>9763.6</v>
      </c>
      <c r="E168" s="52" t="n">
        <v>30</v>
      </c>
      <c r="F168" s="56" t="n">
        <f aca="false">ROUND((D168*E168%),0)</f>
        <v>2929</v>
      </c>
      <c r="G168" s="93"/>
      <c r="H168" s="48" t="s">
        <v>30</v>
      </c>
    </row>
    <row r="169" s="9" customFormat="true" ht="15.75" hidden="false" customHeight="false" outlineLevel="0" collapsed="false">
      <c r="A169" s="41"/>
      <c r="B169" s="70" t="s">
        <v>55</v>
      </c>
      <c r="C169" s="50" t="s">
        <v>19</v>
      </c>
      <c r="D169" s="44" t="n">
        <v>54</v>
      </c>
      <c r="E169" s="52" t="n">
        <v>100</v>
      </c>
      <c r="F169" s="56" t="n">
        <f aca="false">ROUND((D169*E169%),0)</f>
        <v>54</v>
      </c>
      <c r="G169" s="57"/>
      <c r="H169" s="72" t="s">
        <v>30</v>
      </c>
    </row>
    <row r="170" s="9" customFormat="true" ht="15.75" hidden="false" customHeight="false" outlineLevel="0" collapsed="false">
      <c r="A170" s="41"/>
      <c r="B170" s="49" t="s">
        <v>56</v>
      </c>
      <c r="C170" s="50" t="s">
        <v>19</v>
      </c>
      <c r="D170" s="44" t="n">
        <v>9763.6</v>
      </c>
      <c r="E170" s="52" t="n">
        <v>30</v>
      </c>
      <c r="F170" s="56" t="n">
        <f aca="false">ROUND((D170*E170%),0)</f>
        <v>2929</v>
      </c>
      <c r="G170" s="52"/>
      <c r="H170" s="54" t="s">
        <v>34</v>
      </c>
    </row>
    <row r="171" s="9" customFormat="true" ht="15.75" hidden="false" customHeight="false" outlineLevel="0" collapsed="false">
      <c r="A171" s="41"/>
      <c r="B171" s="49" t="s">
        <v>57</v>
      </c>
      <c r="C171" s="50" t="s">
        <v>19</v>
      </c>
      <c r="D171" s="51" t="n">
        <v>231.6</v>
      </c>
      <c r="E171" s="52" t="n">
        <v>100</v>
      </c>
      <c r="F171" s="56" t="n">
        <f aca="false">ROUND((D171*E171%),0)</f>
        <v>232</v>
      </c>
      <c r="G171" s="52"/>
      <c r="H171" s="54" t="s">
        <v>34</v>
      </c>
    </row>
    <row r="172" s="9" customFormat="true" ht="15.75" hidden="false" customHeight="false" outlineLevel="0" collapsed="false">
      <c r="A172" s="41"/>
      <c r="B172" s="49" t="s">
        <v>58</v>
      </c>
      <c r="C172" s="50" t="s">
        <v>19</v>
      </c>
      <c r="D172" s="51" t="n">
        <v>8942.1</v>
      </c>
      <c r="E172" s="52" t="n">
        <v>90</v>
      </c>
      <c r="F172" s="56" t="n">
        <f aca="false">ROUND((D172*E172%),0)</f>
        <v>8048</v>
      </c>
      <c r="G172" s="73"/>
      <c r="H172" s="54" t="s">
        <v>59</v>
      </c>
    </row>
    <row r="173" s="9" customFormat="true" ht="15" hidden="false" customHeight="true" outlineLevel="0" collapsed="false">
      <c r="A173" s="41"/>
      <c r="B173" s="49" t="s">
        <v>58</v>
      </c>
      <c r="C173" s="50" t="s">
        <v>19</v>
      </c>
      <c r="D173" s="51" t="n">
        <v>8942.1</v>
      </c>
      <c r="E173" s="52" t="n">
        <v>10</v>
      </c>
      <c r="F173" s="56" t="n">
        <f aca="false">ROUND((D173*E173%),0)</f>
        <v>894</v>
      </c>
      <c r="G173" s="73"/>
      <c r="H173" s="54" t="s">
        <v>60</v>
      </c>
    </row>
    <row r="174" s="9" customFormat="true" ht="15.75" hidden="false" customHeight="true" outlineLevel="0" collapsed="false">
      <c r="A174" s="141"/>
      <c r="B174" s="142" t="s">
        <v>61</v>
      </c>
      <c r="C174" s="143" t="s">
        <v>19</v>
      </c>
      <c r="D174" s="110" t="n">
        <v>8942.1</v>
      </c>
      <c r="E174" s="111" t="n">
        <v>60</v>
      </c>
      <c r="F174" s="111" t="n">
        <f aca="false">ROUND((D174*E174%),0)</f>
        <v>5365</v>
      </c>
      <c r="G174" s="112"/>
      <c r="H174" s="144" t="s">
        <v>62</v>
      </c>
    </row>
    <row r="175" s="9" customFormat="true" ht="18.75" hidden="false" customHeight="true" outlineLevel="0" collapsed="false">
      <c r="A175" s="31" t="s">
        <v>138</v>
      </c>
      <c r="B175" s="37" t="s">
        <v>139</v>
      </c>
      <c r="C175" s="33"/>
      <c r="D175" s="38"/>
      <c r="E175" s="39"/>
      <c r="F175" s="39"/>
      <c r="G175" s="39"/>
      <c r="H175" s="103"/>
    </row>
    <row r="176" s="9" customFormat="true" ht="32.25" hidden="false" customHeight="true" outlineLevel="0" collapsed="false">
      <c r="A176" s="41"/>
      <c r="B176" s="145" t="s">
        <v>140</v>
      </c>
      <c r="C176" s="43" t="s">
        <v>19</v>
      </c>
      <c r="D176" s="44" t="n">
        <f aca="false">5764+6605.5+218.6+350.73</f>
        <v>12938.83</v>
      </c>
      <c r="E176" s="45" t="n">
        <v>80</v>
      </c>
      <c r="F176" s="46" t="n">
        <f aca="false">ROUND((D176*E176%),0)</f>
        <v>10351</v>
      </c>
      <c r="G176" s="105"/>
      <c r="H176" s="72" t="s">
        <v>66</v>
      </c>
    </row>
    <row r="177" s="9" customFormat="true" ht="15.75" hidden="false" customHeight="false" outlineLevel="0" collapsed="false">
      <c r="A177" s="41"/>
      <c r="B177" s="146" t="s">
        <v>141</v>
      </c>
      <c r="C177" s="50" t="s">
        <v>19</v>
      </c>
      <c r="D177" s="51" t="n">
        <v>900</v>
      </c>
      <c r="E177" s="52" t="n">
        <v>70</v>
      </c>
      <c r="F177" s="56" t="n">
        <f aca="false">D177*70%</f>
        <v>630</v>
      </c>
      <c r="G177" s="86"/>
      <c r="H177" s="62" t="s">
        <v>142</v>
      </c>
    </row>
    <row r="178" s="9" customFormat="true" ht="15.75" hidden="false" customHeight="false" outlineLevel="0" collapsed="false">
      <c r="A178" s="41"/>
      <c r="B178" s="63" t="s">
        <v>21</v>
      </c>
      <c r="C178" s="43" t="s">
        <v>22</v>
      </c>
      <c r="D178" s="44"/>
      <c r="E178" s="71"/>
      <c r="F178" s="71" t="n">
        <v>761.8</v>
      </c>
      <c r="G178" s="71"/>
      <c r="H178" s="147"/>
    </row>
    <row r="179" s="9" customFormat="true" ht="15.75" hidden="false" customHeight="false" outlineLevel="0" collapsed="false">
      <c r="A179" s="41"/>
      <c r="B179" s="49" t="s">
        <v>67</v>
      </c>
      <c r="C179" s="43" t="s">
        <v>19</v>
      </c>
      <c r="D179" s="57" t="s">
        <v>143</v>
      </c>
      <c r="E179" s="57"/>
      <c r="F179" s="71" t="n">
        <v>457</v>
      </c>
      <c r="G179" s="57" t="s">
        <v>135</v>
      </c>
      <c r="H179" s="72" t="s">
        <v>69</v>
      </c>
    </row>
    <row r="180" s="9" customFormat="true" ht="15.75" hidden="false" customHeight="false" outlineLevel="0" collapsed="false">
      <c r="A180" s="41"/>
      <c r="B180" s="58" t="s">
        <v>93</v>
      </c>
      <c r="C180" s="43" t="s">
        <v>19</v>
      </c>
      <c r="D180" s="44" t="n">
        <v>5750.1</v>
      </c>
      <c r="E180" s="52" t="n">
        <v>60</v>
      </c>
      <c r="F180" s="56" t="n">
        <f aca="false">ROUND((D180*E180%),0)</f>
        <v>3450</v>
      </c>
      <c r="G180" s="86"/>
      <c r="H180" s="72" t="s">
        <v>69</v>
      </c>
    </row>
    <row r="181" s="9" customFormat="true" ht="15.75" hidden="false" customHeight="false" outlineLevel="0" collapsed="false">
      <c r="A181" s="41"/>
      <c r="B181" s="49" t="s">
        <v>105</v>
      </c>
      <c r="C181" s="50" t="s">
        <v>19</v>
      </c>
      <c r="D181" s="44" t="n">
        <f aca="false">582+104</f>
        <v>686</v>
      </c>
      <c r="E181" s="52" t="n">
        <v>70</v>
      </c>
      <c r="F181" s="56" t="n">
        <f aca="false">ROUND((D181*E181%),0)</f>
        <v>480</v>
      </c>
      <c r="G181" s="57"/>
      <c r="H181" s="72" t="s">
        <v>69</v>
      </c>
    </row>
    <row r="182" s="9" customFormat="true" ht="15.75" hidden="false" customHeight="false" outlineLevel="0" collapsed="false">
      <c r="A182" s="41"/>
      <c r="B182" s="49" t="s">
        <v>33</v>
      </c>
      <c r="C182" s="50" t="s">
        <v>19</v>
      </c>
      <c r="D182" s="44"/>
      <c r="E182" s="56"/>
      <c r="F182" s="52" t="n">
        <f aca="false">F179</f>
        <v>457</v>
      </c>
      <c r="G182" s="52"/>
      <c r="H182" s="54" t="s">
        <v>34</v>
      </c>
    </row>
    <row r="183" s="9" customFormat="true" ht="15.75" hidden="false" customHeight="false" outlineLevel="0" collapsed="false">
      <c r="A183" s="41"/>
      <c r="B183" s="90" t="s">
        <v>36</v>
      </c>
      <c r="C183" s="50" t="s">
        <v>37</v>
      </c>
      <c r="D183" s="44" t="s">
        <v>144</v>
      </c>
      <c r="E183" s="52" t="n">
        <v>30</v>
      </c>
      <c r="F183" s="52" t="n">
        <f aca="false">6.6*30%</f>
        <v>1.98</v>
      </c>
      <c r="G183" s="52"/>
      <c r="H183" s="54" t="s">
        <v>34</v>
      </c>
    </row>
    <row r="184" s="9" customFormat="true" ht="15.75" hidden="false" customHeight="false" outlineLevel="0" collapsed="false">
      <c r="A184" s="41"/>
      <c r="B184" s="49" t="s">
        <v>39</v>
      </c>
      <c r="C184" s="50" t="s">
        <v>19</v>
      </c>
      <c r="D184" s="51" t="n">
        <f aca="false">5764+9</f>
        <v>5773</v>
      </c>
      <c r="E184" s="52" t="n">
        <v>70</v>
      </c>
      <c r="F184" s="56" t="n">
        <f aca="false">ROUND((D184*E184%),0)</f>
        <v>4041</v>
      </c>
      <c r="G184" s="57" t="s">
        <v>145</v>
      </c>
      <c r="H184" s="72" t="s">
        <v>66</v>
      </c>
    </row>
    <row r="185" s="9" customFormat="true" ht="15.75" hidden="false" customHeight="false" outlineLevel="0" collapsed="false">
      <c r="A185" s="41"/>
      <c r="B185" s="49" t="s">
        <v>146</v>
      </c>
      <c r="C185" s="50" t="s">
        <v>19</v>
      </c>
      <c r="D185" s="51" t="n">
        <f aca="false">350.73</f>
        <v>350.73</v>
      </c>
      <c r="E185" s="52" t="n">
        <v>60</v>
      </c>
      <c r="F185" s="56" t="n">
        <f aca="false">ROUND((D185*E185%),0)</f>
        <v>210</v>
      </c>
      <c r="G185" s="57"/>
      <c r="H185" s="72" t="s">
        <v>66</v>
      </c>
    </row>
    <row r="186" s="9" customFormat="true" ht="15.75" hidden="false" customHeight="false" outlineLevel="0" collapsed="false">
      <c r="A186" s="41"/>
      <c r="B186" s="49" t="s">
        <v>50</v>
      </c>
      <c r="C186" s="50" t="s">
        <v>19</v>
      </c>
      <c r="D186" s="51" t="n">
        <f aca="false">5764+9</f>
        <v>5773</v>
      </c>
      <c r="E186" s="52" t="n">
        <v>30</v>
      </c>
      <c r="F186" s="56" t="n">
        <f aca="false">ROUND((D186*E186%),0)</f>
        <v>1732</v>
      </c>
      <c r="G186" s="73"/>
      <c r="H186" s="54" t="s">
        <v>30</v>
      </c>
    </row>
    <row r="187" s="9" customFormat="true" ht="15.75" hidden="false" customHeight="false" outlineLevel="0" collapsed="false">
      <c r="A187" s="41"/>
      <c r="B187" s="49" t="s">
        <v>54</v>
      </c>
      <c r="C187" s="50" t="s">
        <v>19</v>
      </c>
      <c r="D187" s="51" t="n">
        <f aca="false">5764+9</f>
        <v>5773</v>
      </c>
      <c r="E187" s="52" t="n">
        <v>30</v>
      </c>
      <c r="F187" s="56" t="n">
        <f aca="false">ROUND((D187*E187%),0)</f>
        <v>1732</v>
      </c>
      <c r="G187" s="73"/>
      <c r="H187" s="54" t="s">
        <v>30</v>
      </c>
    </row>
    <row r="188" s="9" customFormat="true" ht="15.75" hidden="false" customHeight="false" outlineLevel="0" collapsed="false">
      <c r="A188" s="41"/>
      <c r="B188" s="70" t="s">
        <v>55</v>
      </c>
      <c r="C188" s="50" t="s">
        <v>19</v>
      </c>
      <c r="D188" s="44" t="n">
        <v>16.5</v>
      </c>
      <c r="E188" s="52" t="n">
        <v>100</v>
      </c>
      <c r="F188" s="56" t="n">
        <f aca="false">ROUND((D188*E188%),0)</f>
        <v>17</v>
      </c>
      <c r="G188" s="57"/>
      <c r="H188" s="72" t="s">
        <v>30</v>
      </c>
    </row>
    <row r="189" s="9" customFormat="true" ht="15.75" hidden="false" customHeight="false" outlineLevel="0" collapsed="false">
      <c r="A189" s="41"/>
      <c r="B189" s="49" t="s">
        <v>56</v>
      </c>
      <c r="C189" s="50" t="s">
        <v>19</v>
      </c>
      <c r="D189" s="51" t="n">
        <f aca="false">5764+9</f>
        <v>5773</v>
      </c>
      <c r="E189" s="52" t="n">
        <v>30</v>
      </c>
      <c r="F189" s="56" t="n">
        <f aca="false">ROUND((D189*E189%),0)</f>
        <v>1732</v>
      </c>
      <c r="G189" s="52"/>
      <c r="H189" s="72" t="s">
        <v>30</v>
      </c>
    </row>
    <row r="190" s="9" customFormat="true" ht="15.75" hidden="false" customHeight="false" outlineLevel="0" collapsed="false">
      <c r="A190" s="41"/>
      <c r="B190" s="49" t="s">
        <v>58</v>
      </c>
      <c r="C190" s="50" t="s">
        <v>19</v>
      </c>
      <c r="D190" s="51" t="n">
        <f aca="false">6605.5+900+218.6</f>
        <v>7724.1</v>
      </c>
      <c r="E190" s="52" t="n">
        <v>60</v>
      </c>
      <c r="F190" s="56" t="n">
        <f aca="false">ROUND((D190*E190%),0)</f>
        <v>4634</v>
      </c>
      <c r="G190" s="73"/>
      <c r="H190" s="54" t="s">
        <v>59</v>
      </c>
    </row>
    <row r="191" s="9" customFormat="true" ht="15.75" hidden="false" customHeight="false" outlineLevel="0" collapsed="false">
      <c r="A191" s="41"/>
      <c r="B191" s="49" t="s">
        <v>58</v>
      </c>
      <c r="C191" s="50" t="s">
        <v>19</v>
      </c>
      <c r="D191" s="51" t="n">
        <f aca="false">6605.5+900+218.6</f>
        <v>7724.1</v>
      </c>
      <c r="E191" s="52" t="n">
        <v>10</v>
      </c>
      <c r="F191" s="56" t="n">
        <f aca="false">ROUND((D191*E191%),0)</f>
        <v>772</v>
      </c>
      <c r="G191" s="73"/>
      <c r="H191" s="54" t="s">
        <v>60</v>
      </c>
    </row>
    <row r="192" s="9" customFormat="true" ht="15" hidden="false" customHeight="true" outlineLevel="0" collapsed="false">
      <c r="A192" s="148"/>
      <c r="B192" s="90" t="s">
        <v>61</v>
      </c>
      <c r="C192" s="50" t="s">
        <v>19</v>
      </c>
      <c r="D192" s="51" t="n">
        <f aca="false">6605.5+900+218.6</f>
        <v>7724.1</v>
      </c>
      <c r="E192" s="52" t="n">
        <v>70</v>
      </c>
      <c r="F192" s="56" t="n">
        <f aca="false">ROUND((D192*E192%),0)</f>
        <v>5407</v>
      </c>
      <c r="G192" s="52"/>
      <c r="H192" s="62" t="s">
        <v>62</v>
      </c>
    </row>
    <row r="193" s="9" customFormat="true" ht="17.25" hidden="false" customHeight="true" outlineLevel="0" collapsed="false">
      <c r="A193" s="31" t="s">
        <v>147</v>
      </c>
      <c r="B193" s="127" t="s">
        <v>148</v>
      </c>
      <c r="C193" s="33"/>
      <c r="D193" s="38"/>
      <c r="E193" s="39"/>
      <c r="F193" s="39"/>
      <c r="G193" s="39"/>
      <c r="H193" s="103"/>
    </row>
    <row r="194" s="9" customFormat="true" ht="15.75" hidden="false" customHeight="false" outlineLevel="0" collapsed="false">
      <c r="A194" s="41"/>
      <c r="B194" s="118" t="s">
        <v>149</v>
      </c>
      <c r="C194" s="43" t="s">
        <v>19</v>
      </c>
      <c r="D194" s="44" t="n">
        <f aca="false">5376.9+7715.5+166+3717</f>
        <v>16975.4</v>
      </c>
      <c r="E194" s="71" t="n">
        <v>80</v>
      </c>
      <c r="F194" s="92" t="n">
        <f aca="false">ROUND((D194*E194%),0)</f>
        <v>13580</v>
      </c>
      <c r="G194" s="105"/>
      <c r="H194" s="48" t="s">
        <v>66</v>
      </c>
    </row>
    <row r="195" s="151" customFormat="true" ht="15.75" hidden="false" customHeight="false" outlineLevel="0" collapsed="false">
      <c r="A195" s="116"/>
      <c r="B195" s="146" t="s">
        <v>21</v>
      </c>
      <c r="C195" s="149" t="s">
        <v>22</v>
      </c>
      <c r="D195" s="88"/>
      <c r="E195" s="138"/>
      <c r="F195" s="138" t="n">
        <v>990</v>
      </c>
      <c r="G195" s="138"/>
      <c r="H195" s="150"/>
    </row>
    <row r="196" s="9" customFormat="true" ht="15.75" hidden="false" customHeight="false" outlineLevel="0" collapsed="false">
      <c r="A196" s="41"/>
      <c r="B196" s="49" t="s">
        <v>67</v>
      </c>
      <c r="C196" s="50" t="s">
        <v>19</v>
      </c>
      <c r="D196" s="57" t="s">
        <v>150</v>
      </c>
      <c r="E196" s="57"/>
      <c r="F196" s="92" t="n">
        <f aca="false">(750+240+240)*0.6</f>
        <v>738</v>
      </c>
      <c r="G196" s="57" t="s">
        <v>40</v>
      </c>
      <c r="H196" s="54" t="s">
        <v>69</v>
      </c>
    </row>
    <row r="197" s="9" customFormat="true" ht="15.75" hidden="false" customHeight="false" outlineLevel="0" collapsed="false">
      <c r="A197" s="41"/>
      <c r="B197" s="49" t="s">
        <v>151</v>
      </c>
      <c r="C197" s="59" t="s">
        <v>19</v>
      </c>
      <c r="D197" s="44" t="n">
        <v>9835.1</v>
      </c>
      <c r="E197" s="52" t="n">
        <v>70</v>
      </c>
      <c r="F197" s="56" t="n">
        <f aca="false">ROUND((D197*E197%),0)</f>
        <v>6885</v>
      </c>
      <c r="G197" s="86"/>
      <c r="H197" s="54" t="s">
        <v>69</v>
      </c>
    </row>
    <row r="198" s="9" customFormat="true" ht="15.75" hidden="false" customHeight="false" outlineLevel="0" collapsed="false">
      <c r="A198" s="41"/>
      <c r="B198" s="49" t="s">
        <v>152</v>
      </c>
      <c r="C198" s="50" t="s">
        <v>19</v>
      </c>
      <c r="D198" s="44" t="n">
        <v>95</v>
      </c>
      <c r="E198" s="52" t="n">
        <v>80</v>
      </c>
      <c r="F198" s="56" t="n">
        <f aca="false">ROUND((D198*E198%),0)</f>
        <v>76</v>
      </c>
      <c r="G198" s="57"/>
      <c r="H198" s="54" t="s">
        <v>69</v>
      </c>
    </row>
    <row r="199" s="9" customFormat="true" ht="15.75" hidden="false" customHeight="false" outlineLevel="0" collapsed="false">
      <c r="A199" s="41"/>
      <c r="B199" s="49" t="s">
        <v>33</v>
      </c>
      <c r="C199" s="50" t="s">
        <v>19</v>
      </c>
      <c r="D199" s="44"/>
      <c r="E199" s="56"/>
      <c r="F199" s="56" t="n">
        <f aca="false">F196</f>
        <v>738</v>
      </c>
      <c r="G199" s="52"/>
      <c r="H199" s="54" t="s">
        <v>34</v>
      </c>
    </row>
    <row r="200" s="9" customFormat="true" ht="15.75" hidden="false" customHeight="false" outlineLevel="0" collapsed="false">
      <c r="A200" s="41"/>
      <c r="B200" s="90" t="s">
        <v>36</v>
      </c>
      <c r="C200" s="50" t="s">
        <v>37</v>
      </c>
      <c r="D200" s="44" t="s">
        <v>153</v>
      </c>
      <c r="E200" s="52" t="n">
        <v>30</v>
      </c>
      <c r="F200" s="128" t="n">
        <f aca="false">9.71*30%</f>
        <v>2.913</v>
      </c>
      <c r="G200" s="52"/>
      <c r="H200" s="54" t="s">
        <v>34</v>
      </c>
    </row>
    <row r="201" s="9" customFormat="true" ht="21" hidden="false" customHeight="true" outlineLevel="0" collapsed="false">
      <c r="A201" s="41"/>
      <c r="B201" s="49" t="s">
        <v>46</v>
      </c>
      <c r="C201" s="50" t="s">
        <v>107</v>
      </c>
      <c r="D201" s="51" t="s">
        <v>154</v>
      </c>
      <c r="E201" s="64" t="n">
        <v>100</v>
      </c>
      <c r="F201" s="152" t="s">
        <v>154</v>
      </c>
      <c r="G201" s="57"/>
      <c r="H201" s="62" t="s">
        <v>44</v>
      </c>
    </row>
    <row r="202" s="9" customFormat="true" ht="23.25" hidden="false" customHeight="true" outlineLevel="0" collapsed="false">
      <c r="A202" s="153"/>
      <c r="B202" s="63" t="s">
        <v>42</v>
      </c>
      <c r="C202" s="43" t="s">
        <v>43</v>
      </c>
      <c r="D202" s="44" t="n">
        <v>8</v>
      </c>
      <c r="E202" s="64" t="n">
        <v>100</v>
      </c>
      <c r="F202" s="45" t="n">
        <v>8</v>
      </c>
      <c r="G202" s="71"/>
      <c r="H202" s="62"/>
    </row>
    <row r="203" s="9" customFormat="true" ht="15" hidden="false" customHeight="true" outlineLevel="0" collapsed="false">
      <c r="A203" s="89"/>
      <c r="B203" s="91" t="s">
        <v>39</v>
      </c>
      <c r="C203" s="43" t="s">
        <v>19</v>
      </c>
      <c r="D203" s="44" t="n">
        <v>5376.9</v>
      </c>
      <c r="E203" s="71" t="n">
        <v>50</v>
      </c>
      <c r="F203" s="92" t="n">
        <f aca="false">ROUND((D203*E203%),0)</f>
        <v>2688</v>
      </c>
      <c r="G203" s="57" t="s">
        <v>97</v>
      </c>
      <c r="H203" s="72" t="s">
        <v>66</v>
      </c>
    </row>
    <row r="204" s="9" customFormat="true" ht="14.25" hidden="false" customHeight="true" outlineLevel="0" collapsed="false">
      <c r="A204" s="89"/>
      <c r="B204" s="90" t="s">
        <v>50</v>
      </c>
      <c r="C204" s="50" t="s">
        <v>19</v>
      </c>
      <c r="D204" s="51" t="n">
        <v>5376.9</v>
      </c>
      <c r="E204" s="52" t="n">
        <v>30</v>
      </c>
      <c r="F204" s="56" t="n">
        <f aca="false">ROUND((D204*E204%),0)</f>
        <v>1613</v>
      </c>
      <c r="G204" s="73"/>
      <c r="H204" s="62" t="s">
        <v>30</v>
      </c>
    </row>
    <row r="205" s="9" customFormat="true" ht="19.15" hidden="false" customHeight="true" outlineLevel="0" collapsed="false">
      <c r="A205" s="89"/>
      <c r="B205" s="90" t="s">
        <v>54</v>
      </c>
      <c r="C205" s="50" t="s">
        <v>19</v>
      </c>
      <c r="D205" s="51" t="n">
        <v>5376.9</v>
      </c>
      <c r="E205" s="52" t="n">
        <v>30</v>
      </c>
      <c r="F205" s="56" t="n">
        <f aca="false">ROUND((D205*E205%),0)</f>
        <v>1613</v>
      </c>
      <c r="G205" s="73"/>
      <c r="H205" s="62" t="s">
        <v>30</v>
      </c>
    </row>
    <row r="206" s="9" customFormat="true" ht="15" hidden="false" customHeight="true" outlineLevel="0" collapsed="false">
      <c r="A206" s="89"/>
      <c r="B206" s="90" t="s">
        <v>55</v>
      </c>
      <c r="C206" s="50" t="s">
        <v>19</v>
      </c>
      <c r="D206" s="51" t="n">
        <v>24</v>
      </c>
      <c r="E206" s="52" t="n">
        <v>100</v>
      </c>
      <c r="F206" s="56" t="n">
        <f aca="false">ROUND((D206*E206%),0)</f>
        <v>24</v>
      </c>
      <c r="G206" s="57"/>
      <c r="H206" s="62" t="s">
        <v>30</v>
      </c>
    </row>
    <row r="207" s="9" customFormat="true" ht="15" hidden="false" customHeight="true" outlineLevel="0" collapsed="false">
      <c r="A207" s="41"/>
      <c r="B207" s="49" t="s">
        <v>56</v>
      </c>
      <c r="C207" s="50" t="s">
        <v>19</v>
      </c>
      <c r="D207" s="51" t="n">
        <v>5376.9</v>
      </c>
      <c r="E207" s="52" t="n">
        <v>30</v>
      </c>
      <c r="F207" s="56" t="n">
        <f aca="false">ROUND((D207*E207%),0)</f>
        <v>1613</v>
      </c>
      <c r="G207" s="52"/>
      <c r="H207" s="62" t="s">
        <v>30</v>
      </c>
    </row>
    <row r="208" s="9" customFormat="true" ht="14.25" hidden="false" customHeight="true" outlineLevel="0" collapsed="false">
      <c r="A208" s="41"/>
      <c r="B208" s="49" t="s">
        <v>58</v>
      </c>
      <c r="C208" s="50" t="s">
        <v>19</v>
      </c>
      <c r="D208" s="51" t="n">
        <f aca="false">7715.5+3717</f>
        <v>11432.5</v>
      </c>
      <c r="E208" s="52" t="n">
        <v>50</v>
      </c>
      <c r="F208" s="56" t="n">
        <f aca="false">ROUND((D208*E208%),0)</f>
        <v>5716</v>
      </c>
      <c r="G208" s="73"/>
      <c r="H208" s="54" t="s">
        <v>59</v>
      </c>
    </row>
    <row r="209" s="9" customFormat="true" ht="14.25" hidden="false" customHeight="true" outlineLevel="0" collapsed="false">
      <c r="A209" s="41"/>
      <c r="B209" s="49" t="s">
        <v>58</v>
      </c>
      <c r="C209" s="50" t="s">
        <v>19</v>
      </c>
      <c r="D209" s="51" t="n">
        <f aca="false">7715.5+3717</f>
        <v>11432.5</v>
      </c>
      <c r="E209" s="52" t="n">
        <v>10</v>
      </c>
      <c r="F209" s="56" t="n">
        <f aca="false">ROUND((D209*E209%),0)</f>
        <v>1143</v>
      </c>
      <c r="G209" s="73"/>
      <c r="H209" s="54" t="s">
        <v>60</v>
      </c>
    </row>
    <row r="210" s="9" customFormat="true" ht="16.5" hidden="false" customHeight="true" outlineLevel="0" collapsed="false">
      <c r="A210" s="141"/>
      <c r="B210" s="142" t="s">
        <v>61</v>
      </c>
      <c r="C210" s="143" t="s">
        <v>19</v>
      </c>
      <c r="D210" s="154" t="n">
        <f aca="false">7715.5+3717</f>
        <v>11432.5</v>
      </c>
      <c r="E210" s="131" t="n">
        <v>80</v>
      </c>
      <c r="F210" s="111" t="n">
        <f aca="false">ROUND((D210*E210%),0)</f>
        <v>9146</v>
      </c>
      <c r="G210" s="131"/>
      <c r="H210" s="144" t="s">
        <v>62</v>
      </c>
    </row>
    <row r="211" s="9" customFormat="true" ht="15.75" hidden="false" customHeight="true" outlineLevel="0" collapsed="false">
      <c r="A211" s="155" t="s">
        <v>155</v>
      </c>
      <c r="B211" s="127" t="s">
        <v>156</v>
      </c>
      <c r="C211" s="33"/>
      <c r="D211" s="156"/>
      <c r="E211" s="157"/>
      <c r="F211" s="39"/>
      <c r="G211" s="157"/>
      <c r="H211" s="158"/>
    </row>
    <row r="212" s="9" customFormat="true" ht="19.9" hidden="false" customHeight="true" outlineLevel="0" collapsed="false">
      <c r="A212" s="89"/>
      <c r="B212" s="159" t="s">
        <v>157</v>
      </c>
      <c r="C212" s="43" t="s">
        <v>19</v>
      </c>
      <c r="D212" s="160" t="n">
        <f aca="false">12642.2+683.8</f>
        <v>13326</v>
      </c>
      <c r="E212" s="161" t="n">
        <v>50</v>
      </c>
      <c r="F212" s="92" t="n">
        <f aca="false">ROUND((D212*E212%),0)</f>
        <v>6663</v>
      </c>
      <c r="G212" s="105"/>
      <c r="H212" s="72" t="s">
        <v>66</v>
      </c>
    </row>
    <row r="213" s="9" customFormat="true" ht="15.75" hidden="false" customHeight="false" outlineLevel="0" collapsed="false">
      <c r="A213" s="89"/>
      <c r="B213" s="91" t="s">
        <v>21</v>
      </c>
      <c r="C213" s="43" t="s">
        <v>22</v>
      </c>
      <c r="D213" s="44" t="s">
        <v>158</v>
      </c>
      <c r="E213" s="71"/>
      <c r="F213" s="71" t="n">
        <f aca="false">500*2</f>
        <v>1000</v>
      </c>
      <c r="G213" s="105"/>
      <c r="H213" s="48"/>
    </row>
    <row r="214" s="9" customFormat="true" ht="15.75" hidden="false" customHeight="false" outlineLevel="0" collapsed="false">
      <c r="A214" s="89"/>
      <c r="B214" s="91" t="s">
        <v>67</v>
      </c>
      <c r="C214" s="43" t="s">
        <v>19</v>
      </c>
      <c r="D214" s="57" t="s">
        <v>159</v>
      </c>
      <c r="E214" s="57"/>
      <c r="F214" s="71" t="n">
        <f aca="false">F213*0.6</f>
        <v>600</v>
      </c>
      <c r="G214" s="57" t="s">
        <v>40</v>
      </c>
      <c r="H214" s="62" t="s">
        <v>73</v>
      </c>
    </row>
    <row r="215" s="9" customFormat="true" ht="15.75" hidden="false" customHeight="false" outlineLevel="0" collapsed="false">
      <c r="A215" s="89"/>
      <c r="B215" s="91" t="s">
        <v>27</v>
      </c>
      <c r="C215" s="43" t="s">
        <v>19</v>
      </c>
      <c r="D215" s="44" t="n">
        <v>10950.9</v>
      </c>
      <c r="E215" s="52" t="n">
        <v>60</v>
      </c>
      <c r="F215" s="56" t="n">
        <f aca="false">ROUND((D215*E215%),0)</f>
        <v>6571</v>
      </c>
      <c r="G215" s="86"/>
      <c r="H215" s="62" t="s">
        <v>66</v>
      </c>
    </row>
    <row r="216" s="9" customFormat="true" ht="15.75" hidden="false" customHeight="false" outlineLevel="0" collapsed="false">
      <c r="A216" s="89"/>
      <c r="B216" s="91" t="s">
        <v>160</v>
      </c>
      <c r="C216" s="43" t="s">
        <v>19</v>
      </c>
      <c r="D216" s="44" t="n">
        <v>4958</v>
      </c>
      <c r="E216" s="71" t="n">
        <v>100</v>
      </c>
      <c r="F216" s="56" t="n">
        <f aca="false">ROUND((D216*E216%),0)</f>
        <v>4958</v>
      </c>
      <c r="G216" s="94"/>
      <c r="H216" s="48" t="s">
        <v>161</v>
      </c>
    </row>
    <row r="217" s="9" customFormat="true" ht="15.75" hidden="false" customHeight="false" outlineLevel="0" collapsed="false">
      <c r="A217" s="89"/>
      <c r="B217" s="90" t="s">
        <v>36</v>
      </c>
      <c r="C217" s="50" t="s">
        <v>37</v>
      </c>
      <c r="D217" s="44" t="s">
        <v>162</v>
      </c>
      <c r="E217" s="52" t="n">
        <v>20</v>
      </c>
      <c r="F217" s="52" t="n">
        <v>0.05</v>
      </c>
      <c r="G217" s="52"/>
      <c r="H217" s="54" t="s">
        <v>34</v>
      </c>
    </row>
    <row r="218" s="9" customFormat="true" ht="15.75" hidden="false" customHeight="false" outlineLevel="0" collapsed="false">
      <c r="A218" s="41"/>
      <c r="B218" s="74" t="s">
        <v>56</v>
      </c>
      <c r="C218" s="50" t="s">
        <v>19</v>
      </c>
      <c r="D218" s="51" t="n">
        <v>683.8</v>
      </c>
      <c r="E218" s="52" t="n">
        <v>30</v>
      </c>
      <c r="F218" s="56" t="n">
        <f aca="false">ROUND((D218*E218%),0)</f>
        <v>205</v>
      </c>
      <c r="G218" s="73"/>
      <c r="H218" s="62" t="s">
        <v>30</v>
      </c>
    </row>
    <row r="219" s="9" customFormat="true" ht="15.75" hidden="false" customHeight="false" outlineLevel="0" collapsed="false">
      <c r="A219" s="41"/>
      <c r="B219" s="104" t="s">
        <v>39</v>
      </c>
      <c r="C219" s="43" t="s">
        <v>19</v>
      </c>
      <c r="D219" s="44" t="n">
        <v>683.8</v>
      </c>
      <c r="E219" s="71" t="n">
        <v>30</v>
      </c>
      <c r="F219" s="56" t="n">
        <f aca="false">ROUND((D219*E219%),0)</f>
        <v>205</v>
      </c>
      <c r="G219" s="105" t="s">
        <v>25</v>
      </c>
      <c r="H219" s="62" t="s">
        <v>73</v>
      </c>
    </row>
    <row r="220" s="9" customFormat="true" ht="15.75" hidden="false" customHeight="true" outlineLevel="0" collapsed="false">
      <c r="A220" s="107"/>
      <c r="B220" s="162" t="s">
        <v>61</v>
      </c>
      <c r="C220" s="109" t="s">
        <v>19</v>
      </c>
      <c r="D220" s="110" t="n">
        <v>12642.2</v>
      </c>
      <c r="E220" s="131" t="n">
        <v>95</v>
      </c>
      <c r="F220" s="111" t="n">
        <f aca="false">ROUND((D220*E220%),0)</f>
        <v>12010</v>
      </c>
      <c r="G220" s="112"/>
      <c r="H220" s="132" t="s">
        <v>62</v>
      </c>
    </row>
    <row r="221" s="9" customFormat="true" ht="18" hidden="false" customHeight="true" outlineLevel="0" collapsed="false">
      <c r="A221" s="31" t="s">
        <v>163</v>
      </c>
      <c r="B221" s="37" t="s">
        <v>164</v>
      </c>
      <c r="C221" s="33"/>
      <c r="D221" s="38"/>
      <c r="E221" s="39"/>
      <c r="F221" s="39"/>
      <c r="G221" s="39"/>
      <c r="H221" s="103"/>
    </row>
    <row r="222" s="9" customFormat="true" ht="31.15" hidden="false" customHeight="true" outlineLevel="0" collapsed="false">
      <c r="A222" s="89"/>
      <c r="B222" s="163" t="s">
        <v>165</v>
      </c>
      <c r="C222" s="164" t="s">
        <v>19</v>
      </c>
      <c r="D222" s="165" t="n">
        <f aca="false">1922.3+2549.7+1850+1728.85+1341-857-102</f>
        <v>8432.85</v>
      </c>
      <c r="E222" s="45" t="n">
        <v>70</v>
      </c>
      <c r="F222" s="46" t="n">
        <f aca="false">ROUND((D222*E222%),0)</f>
        <v>5903</v>
      </c>
      <c r="G222" s="166"/>
      <c r="H222" s="147" t="s">
        <v>20</v>
      </c>
    </row>
    <row r="223" s="9" customFormat="true" ht="15.75" hidden="false" customHeight="true" outlineLevel="0" collapsed="false">
      <c r="A223" s="89"/>
      <c r="B223" s="167" t="s">
        <v>21</v>
      </c>
      <c r="C223" s="149" t="s">
        <v>22</v>
      </c>
      <c r="D223" s="88"/>
      <c r="E223" s="52"/>
      <c r="F223" s="138" t="n">
        <v>420</v>
      </c>
      <c r="G223" s="138"/>
      <c r="H223" s="150"/>
    </row>
    <row r="224" s="9" customFormat="true" ht="15.75" hidden="false" customHeight="false" outlineLevel="0" collapsed="false">
      <c r="A224" s="89"/>
      <c r="B224" s="167" t="s">
        <v>67</v>
      </c>
      <c r="C224" s="164" t="s">
        <v>19</v>
      </c>
      <c r="D224" s="168" t="s">
        <v>166</v>
      </c>
      <c r="E224" s="168"/>
      <c r="F224" s="169" t="n">
        <v>252</v>
      </c>
      <c r="G224" s="57" t="s">
        <v>40</v>
      </c>
      <c r="H224" s="170" t="s">
        <v>118</v>
      </c>
    </row>
    <row r="225" s="9" customFormat="true" ht="15.75" hidden="false" customHeight="false" outlineLevel="0" collapsed="false">
      <c r="A225" s="89"/>
      <c r="B225" s="171" t="s">
        <v>93</v>
      </c>
      <c r="C225" s="164" t="s">
        <v>19</v>
      </c>
      <c r="D225" s="165" t="n">
        <v>3570.1</v>
      </c>
      <c r="E225" s="52" t="n">
        <v>60</v>
      </c>
      <c r="F225" s="56" t="n">
        <f aca="false">ROUND((D225*E225%),0)</f>
        <v>2142</v>
      </c>
      <c r="G225" s="86"/>
      <c r="H225" s="54" t="s">
        <v>20</v>
      </c>
    </row>
    <row r="226" s="9" customFormat="true" ht="15.75" hidden="false" customHeight="false" outlineLevel="0" collapsed="false">
      <c r="A226" s="89"/>
      <c r="B226" s="167" t="s">
        <v>105</v>
      </c>
      <c r="C226" s="149" t="s">
        <v>19</v>
      </c>
      <c r="D226" s="165" t="n">
        <v>364</v>
      </c>
      <c r="E226" s="52" t="n">
        <v>80</v>
      </c>
      <c r="F226" s="56" t="n">
        <f aca="false">ROUND((D226*E226%),0)</f>
        <v>291</v>
      </c>
      <c r="G226" s="168"/>
      <c r="H226" s="170" t="s">
        <v>118</v>
      </c>
    </row>
    <row r="227" s="9" customFormat="true" ht="15.75" hidden="false" customHeight="false" outlineLevel="0" collapsed="false">
      <c r="A227" s="89"/>
      <c r="B227" s="167" t="s">
        <v>167</v>
      </c>
      <c r="C227" s="149" t="s">
        <v>19</v>
      </c>
      <c r="D227" s="165"/>
      <c r="E227" s="52"/>
      <c r="F227" s="138" t="n">
        <f aca="false">F224</f>
        <v>252</v>
      </c>
      <c r="G227" s="138"/>
      <c r="H227" s="54" t="s">
        <v>34</v>
      </c>
    </row>
    <row r="228" s="9" customFormat="true" ht="15.75" hidden="false" customHeight="false" outlineLevel="0" collapsed="false">
      <c r="A228" s="89"/>
      <c r="B228" s="90" t="s">
        <v>36</v>
      </c>
      <c r="C228" s="50" t="s">
        <v>37</v>
      </c>
      <c r="D228" s="44" t="s">
        <v>168</v>
      </c>
      <c r="E228" s="52" t="n">
        <v>30</v>
      </c>
      <c r="F228" s="52" t="n">
        <f aca="false">6.32*30%</f>
        <v>1.896</v>
      </c>
      <c r="G228" s="52"/>
      <c r="H228" s="54" t="s">
        <v>34</v>
      </c>
    </row>
    <row r="229" s="9" customFormat="true" ht="15.75" hidden="false" customHeight="false" outlineLevel="0" collapsed="false">
      <c r="A229" s="89"/>
      <c r="B229" s="167" t="s">
        <v>169</v>
      </c>
      <c r="C229" s="149" t="s">
        <v>19</v>
      </c>
      <c r="D229" s="88" t="n">
        <f aca="false">2549.7+762+1239</f>
        <v>4550.7</v>
      </c>
      <c r="E229" s="52" t="n">
        <v>60</v>
      </c>
      <c r="F229" s="56" t="n">
        <f aca="false">ROUND((D229*E229%),0)</f>
        <v>2730</v>
      </c>
      <c r="G229" s="57" t="s">
        <v>97</v>
      </c>
      <c r="H229" s="150" t="s">
        <v>66</v>
      </c>
    </row>
    <row r="230" s="9" customFormat="true" ht="15.75" hidden="false" customHeight="false" outlineLevel="0" collapsed="false">
      <c r="A230" s="89"/>
      <c r="B230" s="90" t="s">
        <v>41</v>
      </c>
      <c r="C230" s="50" t="s">
        <v>19</v>
      </c>
      <c r="D230" s="51" t="n">
        <f aca="false">31.3+102</f>
        <v>133.3</v>
      </c>
      <c r="E230" s="52" t="n">
        <v>100</v>
      </c>
      <c r="F230" s="56" t="n">
        <f aca="false">ROUND((D230*E230%),0)</f>
        <v>133</v>
      </c>
      <c r="G230" s="52"/>
      <c r="H230" s="54" t="s">
        <v>20</v>
      </c>
    </row>
    <row r="231" s="151" customFormat="true" ht="15.75" hidden="false" customHeight="false" outlineLevel="0" collapsed="false">
      <c r="A231" s="172"/>
      <c r="B231" s="173" t="s">
        <v>50</v>
      </c>
      <c r="C231" s="164" t="s">
        <v>19</v>
      </c>
      <c r="D231" s="165" t="n">
        <f aca="false">D229</f>
        <v>4550.7</v>
      </c>
      <c r="E231" s="71" t="n">
        <v>30</v>
      </c>
      <c r="F231" s="56" t="n">
        <f aca="false">ROUND((D231*E231%),0)</f>
        <v>1365</v>
      </c>
      <c r="G231" s="174"/>
      <c r="H231" s="147" t="s">
        <v>30</v>
      </c>
    </row>
    <row r="232" s="176" customFormat="true" ht="15.75" hidden="false" customHeight="false" outlineLevel="0" collapsed="false">
      <c r="A232" s="41"/>
      <c r="B232" s="49" t="s">
        <v>51</v>
      </c>
      <c r="C232" s="50" t="s">
        <v>19</v>
      </c>
      <c r="D232" s="51" t="n">
        <f aca="false">D230</f>
        <v>133.3</v>
      </c>
      <c r="E232" s="120" t="n">
        <v>100</v>
      </c>
      <c r="F232" s="56" t="n">
        <f aca="false">ROUND((D232*E232%),0)</f>
        <v>133</v>
      </c>
      <c r="G232" s="120"/>
      <c r="H232" s="175" t="s">
        <v>30</v>
      </c>
    </row>
    <row r="233" s="151" customFormat="true" ht="15.75" hidden="false" customHeight="false" outlineLevel="0" collapsed="false">
      <c r="A233" s="172"/>
      <c r="B233" s="74" t="s">
        <v>54</v>
      </c>
      <c r="C233" s="149" t="s">
        <v>19</v>
      </c>
      <c r="D233" s="165" t="n">
        <f aca="false">D231</f>
        <v>4550.7</v>
      </c>
      <c r="E233" s="71" t="n">
        <v>30</v>
      </c>
      <c r="F233" s="56" t="n">
        <f aca="false">ROUND((D233*E233%),0)</f>
        <v>1365</v>
      </c>
      <c r="G233" s="177"/>
      <c r="H233" s="150" t="s">
        <v>30</v>
      </c>
    </row>
    <row r="234" s="151" customFormat="true" ht="15.75" hidden="false" customHeight="false" outlineLevel="0" collapsed="false">
      <c r="A234" s="172"/>
      <c r="B234" s="167" t="s">
        <v>56</v>
      </c>
      <c r="C234" s="149" t="s">
        <v>19</v>
      </c>
      <c r="D234" s="165" t="n">
        <f aca="false">D231</f>
        <v>4550.7</v>
      </c>
      <c r="E234" s="52" t="n">
        <v>30</v>
      </c>
      <c r="F234" s="56" t="n">
        <f aca="false">ROUND((D234*E234%),0)</f>
        <v>1365</v>
      </c>
      <c r="G234" s="138"/>
      <c r="H234" s="48" t="s">
        <v>30</v>
      </c>
    </row>
    <row r="235" s="9" customFormat="true" ht="15.75" hidden="false" customHeight="false" outlineLevel="0" collapsed="false">
      <c r="A235" s="41"/>
      <c r="B235" s="49" t="s">
        <v>57</v>
      </c>
      <c r="C235" s="50" t="s">
        <v>19</v>
      </c>
      <c r="D235" s="51" t="n">
        <f aca="false">D230</f>
        <v>133.3</v>
      </c>
      <c r="E235" s="52" t="n">
        <v>100</v>
      </c>
      <c r="F235" s="56" t="n">
        <f aca="false">ROUND((D235*E235%),0)</f>
        <v>133</v>
      </c>
      <c r="G235" s="52"/>
      <c r="H235" s="48" t="s">
        <v>30</v>
      </c>
    </row>
    <row r="236" s="151" customFormat="true" ht="15.75" hidden="false" customHeight="false" outlineLevel="0" collapsed="false">
      <c r="A236" s="172"/>
      <c r="B236" s="90" t="s">
        <v>58</v>
      </c>
      <c r="C236" s="149" t="s">
        <v>19</v>
      </c>
      <c r="D236" s="88" t="n">
        <f aca="false">1922.3+1850+935</f>
        <v>4707.3</v>
      </c>
      <c r="E236" s="52" t="n">
        <v>50</v>
      </c>
      <c r="F236" s="56" t="n">
        <f aca="false">ROUND((D236*E236%),0)</f>
        <v>2354</v>
      </c>
      <c r="G236" s="73"/>
      <c r="H236" s="54" t="s">
        <v>59</v>
      </c>
    </row>
    <row r="237" s="151" customFormat="true" ht="15.75" hidden="false" customHeight="false" outlineLevel="0" collapsed="false">
      <c r="A237" s="172"/>
      <c r="B237" s="90" t="s">
        <v>58</v>
      </c>
      <c r="C237" s="149" t="s">
        <v>19</v>
      </c>
      <c r="D237" s="88" t="n">
        <f aca="false">1922.3+1850+935</f>
        <v>4707.3</v>
      </c>
      <c r="E237" s="52" t="n">
        <v>10</v>
      </c>
      <c r="F237" s="56" t="n">
        <f aca="false">ROUND((D237*E237%),0)</f>
        <v>471</v>
      </c>
      <c r="G237" s="73"/>
      <c r="H237" s="54" t="s">
        <v>60</v>
      </c>
    </row>
    <row r="238" s="151" customFormat="true" ht="15" hidden="false" customHeight="true" outlineLevel="0" collapsed="false">
      <c r="A238" s="178"/>
      <c r="B238" s="179" t="s">
        <v>61</v>
      </c>
      <c r="C238" s="180" t="s">
        <v>19</v>
      </c>
      <c r="D238" s="181" t="n">
        <f aca="false">D236</f>
        <v>4707.3</v>
      </c>
      <c r="E238" s="112" t="n">
        <v>80</v>
      </c>
      <c r="F238" s="111" t="n">
        <f aca="false">ROUND((D238*E238%),0)</f>
        <v>3766</v>
      </c>
      <c r="G238" s="182"/>
      <c r="H238" s="183" t="s">
        <v>62</v>
      </c>
    </row>
    <row r="239" s="151" customFormat="true" ht="18" hidden="false" customHeight="true" outlineLevel="0" collapsed="false">
      <c r="A239" s="184" t="s">
        <v>170</v>
      </c>
      <c r="B239" s="114" t="s">
        <v>171</v>
      </c>
      <c r="C239" s="185"/>
      <c r="D239" s="186"/>
      <c r="E239" s="187"/>
      <c r="F239" s="187"/>
      <c r="G239" s="187"/>
      <c r="H239" s="188"/>
    </row>
    <row r="240" s="151" customFormat="true" ht="15" hidden="false" customHeight="true" outlineLevel="0" collapsed="false">
      <c r="A240" s="116"/>
      <c r="B240" s="189" t="s">
        <v>172</v>
      </c>
      <c r="C240" s="164" t="s">
        <v>19</v>
      </c>
      <c r="D240" s="165" t="n">
        <v>3798</v>
      </c>
      <c r="E240" s="169" t="n">
        <v>30</v>
      </c>
      <c r="F240" s="92" t="n">
        <f aca="false">ROUND((D240*E240%),0)</f>
        <v>1139</v>
      </c>
      <c r="G240" s="190" t="s">
        <v>97</v>
      </c>
      <c r="H240" s="170" t="s">
        <v>69</v>
      </c>
    </row>
    <row r="241" s="151" customFormat="true" ht="15.75" hidden="false" customHeight="false" outlineLevel="0" collapsed="false">
      <c r="A241" s="116"/>
      <c r="B241" s="191" t="s">
        <v>173</v>
      </c>
      <c r="C241" s="164" t="s">
        <v>19</v>
      </c>
      <c r="D241" s="165" t="n">
        <v>3798</v>
      </c>
      <c r="E241" s="169" t="n">
        <v>60</v>
      </c>
      <c r="F241" s="56" t="n">
        <f aca="false">ROUND((D241*E241%),0)</f>
        <v>2279</v>
      </c>
      <c r="G241" s="192"/>
      <c r="H241" s="193" t="s">
        <v>69</v>
      </c>
    </row>
    <row r="242" s="151" customFormat="true" ht="15.75" hidden="false" customHeight="false" outlineLevel="0" collapsed="false">
      <c r="A242" s="116"/>
      <c r="B242" s="191" t="s">
        <v>174</v>
      </c>
      <c r="C242" s="149" t="s">
        <v>19</v>
      </c>
      <c r="D242" s="88" t="n">
        <v>3798</v>
      </c>
      <c r="E242" s="138" t="n">
        <v>30</v>
      </c>
      <c r="F242" s="56" t="n">
        <f aca="false">ROUND((D242*E242%),0)</f>
        <v>1139</v>
      </c>
      <c r="G242" s="177"/>
      <c r="H242" s="194" t="s">
        <v>34</v>
      </c>
    </row>
    <row r="243" s="151" customFormat="true" ht="16.5" hidden="false" customHeight="false" outlineLevel="0" collapsed="false">
      <c r="A243" s="178"/>
      <c r="B243" s="195" t="s">
        <v>175</v>
      </c>
      <c r="C243" s="196" t="s">
        <v>19</v>
      </c>
      <c r="D243" s="197" t="n">
        <v>3798</v>
      </c>
      <c r="E243" s="198" t="n">
        <v>30</v>
      </c>
      <c r="F243" s="111" t="n">
        <f aca="false">ROUND((D243*E243%),0)</f>
        <v>1139</v>
      </c>
      <c r="G243" s="199"/>
      <c r="H243" s="200" t="s">
        <v>34</v>
      </c>
    </row>
    <row r="244" s="9" customFormat="true" ht="17.25" hidden="false" customHeight="true" outlineLevel="0" collapsed="false">
      <c r="A244" s="31" t="s">
        <v>176</v>
      </c>
      <c r="B244" s="201" t="s">
        <v>177</v>
      </c>
      <c r="C244" s="33"/>
      <c r="D244" s="38"/>
      <c r="E244" s="39"/>
      <c r="F244" s="39"/>
      <c r="G244" s="39"/>
      <c r="H244" s="103"/>
    </row>
    <row r="245" s="9" customFormat="true" ht="16.5" hidden="false" customHeight="true" outlineLevel="0" collapsed="false">
      <c r="A245" s="41"/>
      <c r="B245" s="63" t="s">
        <v>178</v>
      </c>
      <c r="C245" s="43" t="s">
        <v>19</v>
      </c>
      <c r="D245" s="44" t="n">
        <v>46.8</v>
      </c>
      <c r="E245" s="71" t="n">
        <v>100</v>
      </c>
      <c r="F245" s="92" t="n">
        <f aca="false">ROUND((D245*E245%),0)</f>
        <v>47</v>
      </c>
      <c r="G245" s="94"/>
      <c r="H245" s="72" t="s">
        <v>69</v>
      </c>
    </row>
    <row r="246" s="9" customFormat="true" ht="15.75" hidden="false" customHeight="false" outlineLevel="0" collapsed="false">
      <c r="A246" s="41"/>
      <c r="B246" s="49" t="s">
        <v>41</v>
      </c>
      <c r="C246" s="50" t="s">
        <v>19</v>
      </c>
      <c r="D246" s="44" t="n">
        <v>67.5</v>
      </c>
      <c r="E246" s="56" t="n">
        <v>100</v>
      </c>
      <c r="F246" s="56" t="n">
        <f aca="false">ROUND((D246*E246%),0)</f>
        <v>68</v>
      </c>
      <c r="G246" s="168"/>
      <c r="H246" s="62" t="s">
        <v>69</v>
      </c>
    </row>
    <row r="247" s="9" customFormat="true" ht="15.75" hidden="false" customHeight="false" outlineLevel="0" collapsed="false">
      <c r="A247" s="41"/>
      <c r="B247" s="49" t="s">
        <v>179</v>
      </c>
      <c r="C247" s="50" t="s">
        <v>19</v>
      </c>
      <c r="D247" s="44" t="n">
        <v>360</v>
      </c>
      <c r="E247" s="56" t="n">
        <v>100</v>
      </c>
      <c r="F247" s="56" t="n">
        <f aca="false">ROUND((D247*E247%),0)</f>
        <v>360</v>
      </c>
      <c r="G247" s="168"/>
      <c r="H247" s="62" t="s">
        <v>69</v>
      </c>
    </row>
    <row r="248" s="9" customFormat="true" ht="15.75" hidden="false" customHeight="false" outlineLevel="0" collapsed="false">
      <c r="A248" s="41"/>
      <c r="B248" s="49" t="s">
        <v>180</v>
      </c>
      <c r="C248" s="50" t="s">
        <v>19</v>
      </c>
      <c r="D248" s="44" t="n">
        <v>360</v>
      </c>
      <c r="E248" s="56" t="n">
        <v>100</v>
      </c>
      <c r="F248" s="56" t="n">
        <f aca="false">ROUND((D248*E248%),0)</f>
        <v>360</v>
      </c>
      <c r="G248" s="168"/>
      <c r="H248" s="48" t="s">
        <v>30</v>
      </c>
    </row>
    <row r="249" s="9" customFormat="true" ht="15.75" hidden="false" customHeight="false" outlineLevel="0" collapsed="false">
      <c r="A249" s="41"/>
      <c r="B249" s="49" t="s">
        <v>51</v>
      </c>
      <c r="C249" s="50" t="s">
        <v>19</v>
      </c>
      <c r="D249" s="51" t="n">
        <f aca="false">D246</f>
        <v>67.5</v>
      </c>
      <c r="E249" s="52" t="n">
        <v>100</v>
      </c>
      <c r="F249" s="56" t="n">
        <f aca="false">ROUND((D249*E249%),0)</f>
        <v>68</v>
      </c>
      <c r="G249" s="52"/>
      <c r="H249" s="48" t="s">
        <v>30</v>
      </c>
    </row>
    <row r="250" s="9" customFormat="true" ht="15.75" hidden="false" customHeight="false" outlineLevel="0" collapsed="false">
      <c r="A250" s="41"/>
      <c r="B250" s="49" t="s">
        <v>181</v>
      </c>
      <c r="C250" s="50" t="s">
        <v>19</v>
      </c>
      <c r="D250" s="44" t="n">
        <v>360</v>
      </c>
      <c r="E250" s="56" t="n">
        <v>100</v>
      </c>
      <c r="F250" s="56" t="n">
        <f aca="false">ROUND((D250*E250%),0)</f>
        <v>360</v>
      </c>
      <c r="G250" s="52"/>
      <c r="H250" s="54" t="s">
        <v>34</v>
      </c>
    </row>
    <row r="251" s="9" customFormat="true" ht="15.75" hidden="false" customHeight="false" outlineLevel="0" collapsed="false">
      <c r="A251" s="41"/>
      <c r="B251" s="49" t="s">
        <v>57</v>
      </c>
      <c r="C251" s="50" t="s">
        <v>19</v>
      </c>
      <c r="D251" s="51" t="n">
        <f aca="false">D247</f>
        <v>360</v>
      </c>
      <c r="E251" s="52" t="n">
        <v>100</v>
      </c>
      <c r="F251" s="56" t="n">
        <f aca="false">ROUND((D251*E251%),0)</f>
        <v>360</v>
      </c>
      <c r="G251" s="52"/>
      <c r="H251" s="54" t="s">
        <v>34</v>
      </c>
    </row>
    <row r="252" s="9" customFormat="true" ht="15.75" hidden="false" customHeight="false" outlineLevel="0" collapsed="false">
      <c r="A252" s="41"/>
      <c r="B252" s="74" t="s">
        <v>182</v>
      </c>
      <c r="C252" s="50" t="s">
        <v>19</v>
      </c>
      <c r="D252" s="51" t="n">
        <v>260</v>
      </c>
      <c r="E252" s="52" t="n">
        <v>60</v>
      </c>
      <c r="F252" s="56" t="n">
        <f aca="false">ROUND((D252*E252%),0)</f>
        <v>156</v>
      </c>
      <c r="G252" s="86"/>
      <c r="H252" s="54" t="s">
        <v>69</v>
      </c>
    </row>
    <row r="253" s="9" customFormat="true" ht="15.75" hidden="false" customHeight="false" outlineLevel="0" collapsed="false">
      <c r="A253" s="41"/>
      <c r="B253" s="74" t="s">
        <v>183</v>
      </c>
      <c r="C253" s="50" t="s">
        <v>19</v>
      </c>
      <c r="D253" s="51" t="n">
        <v>26814</v>
      </c>
      <c r="E253" s="52" t="n">
        <v>60</v>
      </c>
      <c r="F253" s="56" t="n">
        <f aca="false">ROUND((D253*E253%),0)</f>
        <v>16088</v>
      </c>
      <c r="G253" s="86"/>
      <c r="H253" s="54" t="s">
        <v>184</v>
      </c>
    </row>
    <row r="254" s="9" customFormat="true" ht="15" hidden="false" customHeight="true" outlineLevel="0" collapsed="false">
      <c r="A254" s="107"/>
      <c r="B254" s="162" t="s">
        <v>61</v>
      </c>
      <c r="C254" s="109" t="s">
        <v>19</v>
      </c>
      <c r="D254" s="110" t="n">
        <v>19978</v>
      </c>
      <c r="E254" s="112" t="n">
        <v>80</v>
      </c>
      <c r="F254" s="111" t="n">
        <f aca="false">ROUND((D254*E254%),0)</f>
        <v>15982</v>
      </c>
      <c r="G254" s="112"/>
      <c r="H254" s="113" t="s">
        <v>185</v>
      </c>
    </row>
    <row r="255" s="9" customFormat="true" ht="18" hidden="false" customHeight="true" outlineLevel="0" collapsed="false">
      <c r="A255" s="31" t="s">
        <v>186</v>
      </c>
      <c r="B255" s="127" t="s">
        <v>187</v>
      </c>
      <c r="C255" s="33"/>
      <c r="D255" s="38"/>
      <c r="E255" s="39"/>
      <c r="F255" s="39"/>
      <c r="G255" s="39"/>
      <c r="H255" s="103"/>
    </row>
    <row r="256" s="9" customFormat="true" ht="15" hidden="false" customHeight="true" outlineLevel="0" collapsed="false">
      <c r="A256" s="41"/>
      <c r="B256" s="118" t="s">
        <v>141</v>
      </c>
      <c r="C256" s="43" t="s">
        <v>19</v>
      </c>
      <c r="D256" s="44" t="n">
        <v>434505</v>
      </c>
      <c r="E256" s="71" t="n">
        <v>40</v>
      </c>
      <c r="F256" s="92" t="n">
        <f aca="false">ROUND((D256*E256%),0)</f>
        <v>173802</v>
      </c>
      <c r="G256" s="105"/>
      <c r="H256" s="72" t="s">
        <v>188</v>
      </c>
    </row>
    <row r="257" s="9" customFormat="true" ht="15" hidden="false" customHeight="true" outlineLevel="0" collapsed="false">
      <c r="A257" s="107"/>
      <c r="B257" s="130" t="s">
        <v>61</v>
      </c>
      <c r="C257" s="143" t="s">
        <v>19</v>
      </c>
      <c r="D257" s="110" t="n">
        <v>434505</v>
      </c>
      <c r="E257" s="131" t="n">
        <v>80</v>
      </c>
      <c r="F257" s="111" t="n">
        <f aca="false">ROUND((D257*E257%),0)</f>
        <v>347604</v>
      </c>
      <c r="G257" s="112"/>
      <c r="H257" s="144" t="s">
        <v>185</v>
      </c>
      <c r="I257" s="9" t="s">
        <v>189</v>
      </c>
    </row>
    <row r="258" s="9" customFormat="true" ht="18" hidden="false" customHeight="true" outlineLevel="0" collapsed="false">
      <c r="A258" s="31" t="s">
        <v>190</v>
      </c>
      <c r="B258" s="127" t="s">
        <v>191</v>
      </c>
      <c r="C258" s="33"/>
      <c r="D258" s="38"/>
      <c r="E258" s="39"/>
      <c r="F258" s="39"/>
      <c r="G258" s="39"/>
      <c r="H258" s="103"/>
    </row>
    <row r="259" s="9" customFormat="true" ht="15" hidden="false" customHeight="true" outlineLevel="0" collapsed="false">
      <c r="A259" s="41"/>
      <c r="B259" s="104" t="s">
        <v>192</v>
      </c>
      <c r="C259" s="43" t="s">
        <v>19</v>
      </c>
      <c r="D259" s="44" t="n">
        <f aca="false">(12787.5+2604.2)</f>
        <v>15391.7</v>
      </c>
      <c r="E259" s="71" t="n">
        <v>60</v>
      </c>
      <c r="F259" s="92" t="n">
        <f aca="false">ROUND((D259*E259%),0)</f>
        <v>9235</v>
      </c>
      <c r="G259" s="105"/>
      <c r="H259" s="48" t="s">
        <v>73</v>
      </c>
    </row>
    <row r="260" s="9" customFormat="true" ht="18.75" hidden="false" customHeight="true" outlineLevel="0" collapsed="false">
      <c r="A260" s="41"/>
      <c r="B260" s="202" t="s">
        <v>21</v>
      </c>
      <c r="C260" s="43" t="s">
        <v>22</v>
      </c>
      <c r="D260" s="51"/>
      <c r="E260" s="52"/>
      <c r="F260" s="56" t="n">
        <v>1098</v>
      </c>
      <c r="G260" s="86"/>
      <c r="H260" s="54"/>
    </row>
    <row r="261" s="9" customFormat="true" ht="19.5" hidden="false" customHeight="true" outlineLevel="0" collapsed="false">
      <c r="A261" s="41"/>
      <c r="B261" s="171" t="s">
        <v>93</v>
      </c>
      <c r="C261" s="164" t="s">
        <v>19</v>
      </c>
      <c r="D261" s="67" t="s">
        <v>193</v>
      </c>
      <c r="E261" s="57"/>
      <c r="F261" s="53" t="n">
        <v>658.8</v>
      </c>
      <c r="G261" s="57" t="s">
        <v>40</v>
      </c>
      <c r="H261" s="54" t="s">
        <v>73</v>
      </c>
    </row>
    <row r="262" s="9" customFormat="true" ht="15" hidden="false" customHeight="true" outlineLevel="0" collapsed="false">
      <c r="A262" s="41"/>
      <c r="B262" s="49" t="s">
        <v>56</v>
      </c>
      <c r="C262" s="50" t="s">
        <v>19</v>
      </c>
      <c r="D262" s="51" t="n">
        <v>2604.2</v>
      </c>
      <c r="E262" s="84" t="n">
        <v>40</v>
      </c>
      <c r="F262" s="56" t="n">
        <f aca="false">ROUND((D262*E262%),0)</f>
        <v>1042</v>
      </c>
      <c r="G262" s="86"/>
      <c r="H262" s="194" t="s">
        <v>34</v>
      </c>
    </row>
    <row r="263" s="9" customFormat="true" ht="15" hidden="false" customHeight="true" outlineLevel="0" collapsed="false">
      <c r="A263" s="41"/>
      <c r="B263" s="63" t="s">
        <v>39</v>
      </c>
      <c r="C263" s="43" t="s">
        <v>19</v>
      </c>
      <c r="D263" s="51" t="n">
        <v>2604.2</v>
      </c>
      <c r="E263" s="52" t="n">
        <v>30</v>
      </c>
      <c r="F263" s="56" t="n">
        <f aca="false">ROUND((D263*E263%),0)</f>
        <v>781</v>
      </c>
      <c r="G263" s="86" t="s">
        <v>75</v>
      </c>
      <c r="H263" s="62" t="s">
        <v>188</v>
      </c>
    </row>
    <row r="264" s="9" customFormat="true" ht="15" hidden="false" customHeight="true" outlineLevel="0" collapsed="false">
      <c r="A264" s="107"/>
      <c r="B264" s="130" t="s">
        <v>61</v>
      </c>
      <c r="C264" s="143" t="s">
        <v>19</v>
      </c>
      <c r="D264" s="110" t="n">
        <v>12787.5</v>
      </c>
      <c r="E264" s="112" t="n">
        <v>95</v>
      </c>
      <c r="F264" s="56" t="n">
        <f aca="false">ROUND((D264*E264%),0)</f>
        <v>12148</v>
      </c>
      <c r="G264" s="112"/>
      <c r="H264" s="132" t="s">
        <v>185</v>
      </c>
    </row>
    <row r="265" s="9" customFormat="true" ht="18.75" hidden="false" customHeight="true" outlineLevel="0" collapsed="false">
      <c r="A265" s="31" t="s">
        <v>194</v>
      </c>
      <c r="B265" s="127" t="s">
        <v>195</v>
      </c>
      <c r="C265" s="33"/>
      <c r="D265" s="38"/>
      <c r="E265" s="39"/>
      <c r="F265" s="39"/>
      <c r="G265" s="39"/>
      <c r="H265" s="103"/>
    </row>
    <row r="266" s="9" customFormat="true" ht="16.5" hidden="false" customHeight="true" outlineLevel="0" collapsed="false">
      <c r="A266" s="89"/>
      <c r="B266" s="91" t="s">
        <v>21</v>
      </c>
      <c r="C266" s="43" t="s">
        <v>22</v>
      </c>
      <c r="D266" s="44"/>
      <c r="E266" s="71"/>
      <c r="F266" s="71" t="n">
        <v>590</v>
      </c>
      <c r="G266" s="71"/>
      <c r="H266" s="48"/>
    </row>
    <row r="267" s="9" customFormat="true" ht="15.75" hidden="false" customHeight="true" outlineLevel="0" collapsed="false">
      <c r="A267" s="41"/>
      <c r="B267" s="63" t="s">
        <v>67</v>
      </c>
      <c r="C267" s="43" t="s">
        <v>19</v>
      </c>
      <c r="D267" s="67" t="s">
        <v>196</v>
      </c>
      <c r="E267" s="57"/>
      <c r="F267" s="71" t="n">
        <f aca="false">F266*0.6</f>
        <v>354</v>
      </c>
      <c r="G267" s="57" t="s">
        <v>40</v>
      </c>
      <c r="H267" s="72" t="s">
        <v>197</v>
      </c>
    </row>
    <row r="268" s="9" customFormat="true" ht="16.5" hidden="false" customHeight="true" outlineLevel="0" collapsed="false">
      <c r="A268" s="107"/>
      <c r="B268" s="108" t="s">
        <v>93</v>
      </c>
      <c r="C268" s="109" t="s">
        <v>19</v>
      </c>
      <c r="D268" s="110" t="n">
        <v>5071.7</v>
      </c>
      <c r="E268" s="112" t="n">
        <v>60</v>
      </c>
      <c r="F268" s="111" t="n">
        <f aca="false">ROUND((D268*E268%),0)</f>
        <v>3043</v>
      </c>
      <c r="G268" s="203"/>
      <c r="H268" s="144" t="s">
        <v>197</v>
      </c>
    </row>
    <row r="269" s="9" customFormat="true" ht="18" hidden="false" customHeight="true" outlineLevel="0" collapsed="false">
      <c r="A269" s="31" t="s">
        <v>198</v>
      </c>
      <c r="B269" s="127" t="s">
        <v>199</v>
      </c>
      <c r="C269" s="33"/>
      <c r="D269" s="38"/>
      <c r="E269" s="39"/>
      <c r="F269" s="39"/>
      <c r="G269" s="39"/>
      <c r="H269" s="103"/>
    </row>
    <row r="270" s="9" customFormat="true" ht="15.75" hidden="false" customHeight="false" outlineLevel="0" collapsed="false">
      <c r="A270" s="41"/>
      <c r="B270" s="118" t="s">
        <v>125</v>
      </c>
      <c r="C270" s="43" t="s">
        <v>19</v>
      </c>
      <c r="D270" s="44" t="n">
        <f aca="false">D279+D276</f>
        <v>14191</v>
      </c>
      <c r="E270" s="71" t="n">
        <v>60</v>
      </c>
      <c r="F270" s="92" t="n">
        <f aca="false">ROUND((D270*E270%),0)</f>
        <v>8515</v>
      </c>
      <c r="G270" s="105"/>
      <c r="H270" s="72" t="s">
        <v>200</v>
      </c>
    </row>
    <row r="271" s="9" customFormat="true" ht="15.75" hidden="false" customHeight="false" outlineLevel="0" collapsed="false">
      <c r="A271" s="41"/>
      <c r="B271" s="49" t="s">
        <v>21</v>
      </c>
      <c r="C271" s="50" t="s">
        <v>22</v>
      </c>
      <c r="D271" s="51"/>
      <c r="E271" s="52"/>
      <c r="F271" s="52" t="n">
        <v>636.7</v>
      </c>
      <c r="G271" s="52"/>
      <c r="H271" s="54"/>
    </row>
    <row r="272" s="9" customFormat="true" ht="15.75" hidden="false" customHeight="false" outlineLevel="0" collapsed="false">
      <c r="A272" s="41"/>
      <c r="B272" s="63" t="s">
        <v>67</v>
      </c>
      <c r="C272" s="43" t="s">
        <v>19</v>
      </c>
      <c r="D272" s="67" t="s">
        <v>201</v>
      </c>
      <c r="E272" s="57"/>
      <c r="F272" s="71" t="n">
        <v>382</v>
      </c>
      <c r="G272" s="57" t="s">
        <v>40</v>
      </c>
      <c r="H272" s="72" t="s">
        <v>200</v>
      </c>
    </row>
    <row r="273" s="9" customFormat="true" ht="15.75" hidden="false" customHeight="false" outlineLevel="0" collapsed="false">
      <c r="A273" s="41"/>
      <c r="B273" s="49" t="s">
        <v>42</v>
      </c>
      <c r="C273" s="50" t="s">
        <v>43</v>
      </c>
      <c r="D273" s="51" t="n">
        <v>2</v>
      </c>
      <c r="E273" s="52" t="n">
        <v>100</v>
      </c>
      <c r="F273" s="52" t="n">
        <v>2</v>
      </c>
      <c r="G273" s="52"/>
      <c r="H273" s="62" t="s">
        <v>202</v>
      </c>
    </row>
    <row r="274" s="9" customFormat="true" ht="15.75" hidden="false" customHeight="false" outlineLevel="0" collapsed="false">
      <c r="A274" s="41"/>
      <c r="B274" s="204" t="s">
        <v>203</v>
      </c>
      <c r="C274" s="164" t="s">
        <v>19</v>
      </c>
      <c r="D274" s="165" t="n">
        <v>110</v>
      </c>
      <c r="E274" s="71" t="n">
        <v>100</v>
      </c>
      <c r="F274" s="56" t="n">
        <f aca="false">ROUND((D274*E274%),0)</f>
        <v>110</v>
      </c>
      <c r="G274" s="190"/>
      <c r="H274" s="170" t="s">
        <v>103</v>
      </c>
    </row>
    <row r="275" s="9" customFormat="true" ht="15.75" hidden="false" customHeight="false" outlineLevel="0" collapsed="false">
      <c r="A275" s="41"/>
      <c r="B275" s="205" t="s">
        <v>93</v>
      </c>
      <c r="C275" s="95" t="s">
        <v>19</v>
      </c>
      <c r="D275" s="44" t="n">
        <v>4950</v>
      </c>
      <c r="E275" s="71" t="n">
        <v>60</v>
      </c>
      <c r="F275" s="56" t="n">
        <f aca="false">ROUND((D275*E275%),0)</f>
        <v>2970</v>
      </c>
      <c r="G275" s="105"/>
      <c r="H275" s="72" t="s">
        <v>200</v>
      </c>
    </row>
    <row r="276" s="9" customFormat="true" ht="15.75" hidden="false" customHeight="false" outlineLevel="0" collapsed="false">
      <c r="A276" s="41"/>
      <c r="B276" s="49" t="s">
        <v>39</v>
      </c>
      <c r="C276" s="50" t="s">
        <v>19</v>
      </c>
      <c r="D276" s="44" t="n">
        <v>1368</v>
      </c>
      <c r="E276" s="52" t="n">
        <v>40</v>
      </c>
      <c r="F276" s="56" t="n">
        <f aca="false">ROUND((D276*E276%),0)</f>
        <v>547</v>
      </c>
      <c r="G276" s="57" t="s">
        <v>121</v>
      </c>
      <c r="H276" s="62" t="s">
        <v>200</v>
      </c>
    </row>
    <row r="277" s="151" customFormat="true" ht="15.75" hidden="false" customHeight="false" outlineLevel="0" collapsed="false">
      <c r="A277" s="116"/>
      <c r="B277" s="206" t="s">
        <v>50</v>
      </c>
      <c r="C277" s="164" t="s">
        <v>19</v>
      </c>
      <c r="D277" s="165" t="n">
        <f aca="false">D276</f>
        <v>1368</v>
      </c>
      <c r="E277" s="71" t="n">
        <v>40</v>
      </c>
      <c r="F277" s="56" t="n">
        <f aca="false">ROUND((D277*E277%),0)</f>
        <v>547</v>
      </c>
      <c r="G277" s="174"/>
      <c r="H277" s="147" t="s">
        <v>30</v>
      </c>
    </row>
    <row r="278" s="151" customFormat="true" ht="15.75" hidden="false" customHeight="false" outlineLevel="0" collapsed="false">
      <c r="A278" s="116"/>
      <c r="B278" s="146" t="s">
        <v>56</v>
      </c>
      <c r="C278" s="149" t="s">
        <v>19</v>
      </c>
      <c r="D278" s="165" t="n">
        <f aca="false">D277</f>
        <v>1368</v>
      </c>
      <c r="E278" s="52" t="n">
        <v>40</v>
      </c>
      <c r="F278" s="56" t="n">
        <f aca="false">ROUND((D278*E278%),0)</f>
        <v>547</v>
      </c>
      <c r="G278" s="138"/>
      <c r="H278" s="150" t="s">
        <v>34</v>
      </c>
    </row>
    <row r="279" s="9" customFormat="true" ht="16.5" hidden="false" customHeight="false" outlineLevel="0" collapsed="false">
      <c r="A279" s="107"/>
      <c r="B279" s="207" t="s">
        <v>61</v>
      </c>
      <c r="C279" s="143" t="s">
        <v>19</v>
      </c>
      <c r="D279" s="110" t="n">
        <v>12823</v>
      </c>
      <c r="E279" s="112" t="n">
        <v>100</v>
      </c>
      <c r="F279" s="111" t="n">
        <f aca="false">ROUND((D279*E279%),0)</f>
        <v>12823</v>
      </c>
      <c r="G279" s="112"/>
      <c r="H279" s="132" t="s">
        <v>62</v>
      </c>
    </row>
    <row r="280" s="9" customFormat="true" ht="16.5" hidden="false" customHeight="true" outlineLevel="0" collapsed="false">
      <c r="A280" s="31" t="s">
        <v>204</v>
      </c>
      <c r="B280" s="127" t="s">
        <v>205</v>
      </c>
      <c r="C280" s="33"/>
      <c r="D280" s="38"/>
      <c r="E280" s="39"/>
      <c r="F280" s="39"/>
      <c r="G280" s="39"/>
      <c r="H280" s="103"/>
    </row>
    <row r="281" s="9" customFormat="true" ht="15.75" hidden="false" customHeight="false" outlineLevel="0" collapsed="false">
      <c r="A281" s="41"/>
      <c r="B281" s="63" t="s">
        <v>21</v>
      </c>
      <c r="C281" s="43" t="s">
        <v>22</v>
      </c>
      <c r="D281" s="44"/>
      <c r="E281" s="71"/>
      <c r="F281" s="71" t="n">
        <v>369.2</v>
      </c>
      <c r="G281" s="71"/>
      <c r="H281" s="48"/>
    </row>
    <row r="282" s="9" customFormat="true" ht="15.75" hidden="false" customHeight="false" outlineLevel="0" collapsed="false">
      <c r="A282" s="41"/>
      <c r="B282" s="49" t="s">
        <v>67</v>
      </c>
      <c r="C282" s="50" t="s">
        <v>19</v>
      </c>
      <c r="D282" s="67" t="s">
        <v>206</v>
      </c>
      <c r="E282" s="57"/>
      <c r="F282" s="92" t="n">
        <f aca="false">F281*0.6</f>
        <v>221.52</v>
      </c>
      <c r="G282" s="57" t="s">
        <v>40</v>
      </c>
      <c r="H282" s="62" t="s">
        <v>161</v>
      </c>
    </row>
    <row r="283" s="9" customFormat="true" ht="16.5" hidden="false" customHeight="false" outlineLevel="0" collapsed="false">
      <c r="A283" s="107"/>
      <c r="B283" s="108" t="s">
        <v>93</v>
      </c>
      <c r="C283" s="109" t="s">
        <v>19</v>
      </c>
      <c r="D283" s="110" t="n">
        <v>2340.6</v>
      </c>
      <c r="E283" s="112" t="n">
        <v>60</v>
      </c>
      <c r="F283" s="56" t="n">
        <f aca="false">ROUND((D283*E283%),0)</f>
        <v>1404</v>
      </c>
      <c r="G283" s="203"/>
      <c r="H283" s="144" t="s">
        <v>197</v>
      </c>
    </row>
    <row r="284" s="9" customFormat="true" ht="19.5" hidden="false" customHeight="true" outlineLevel="0" collapsed="false">
      <c r="A284" s="31" t="s">
        <v>207</v>
      </c>
      <c r="B284" s="127" t="s">
        <v>208</v>
      </c>
      <c r="C284" s="33"/>
      <c r="D284" s="38"/>
      <c r="E284" s="39"/>
      <c r="F284" s="39"/>
      <c r="G284" s="39"/>
      <c r="H284" s="103"/>
    </row>
    <row r="285" s="9" customFormat="true" ht="13.5" hidden="false" customHeight="true" outlineLevel="0" collapsed="false">
      <c r="A285" s="41"/>
      <c r="B285" s="63" t="s">
        <v>21</v>
      </c>
      <c r="C285" s="43" t="s">
        <v>22</v>
      </c>
      <c r="D285" s="44"/>
      <c r="E285" s="71"/>
      <c r="F285" s="71" t="n">
        <v>368</v>
      </c>
      <c r="G285" s="71"/>
      <c r="H285" s="48"/>
    </row>
    <row r="286" s="9" customFormat="true" ht="15.75" hidden="false" customHeight="false" outlineLevel="0" collapsed="false">
      <c r="A286" s="41"/>
      <c r="B286" s="49" t="s">
        <v>67</v>
      </c>
      <c r="C286" s="50" t="s">
        <v>19</v>
      </c>
      <c r="D286" s="67" t="s">
        <v>209</v>
      </c>
      <c r="E286" s="57"/>
      <c r="F286" s="92" t="n">
        <f aca="false">F285*0.6</f>
        <v>220.8</v>
      </c>
      <c r="G286" s="57" t="s">
        <v>40</v>
      </c>
      <c r="H286" s="62" t="s">
        <v>161</v>
      </c>
    </row>
    <row r="287" s="9" customFormat="true" ht="16.5" hidden="false" customHeight="false" outlineLevel="0" collapsed="false">
      <c r="A287" s="107"/>
      <c r="B287" s="108" t="s">
        <v>93</v>
      </c>
      <c r="C287" s="109" t="s">
        <v>19</v>
      </c>
      <c r="D287" s="110" t="n">
        <v>2338.6</v>
      </c>
      <c r="E287" s="112" t="n">
        <v>60</v>
      </c>
      <c r="F287" s="111" t="n">
        <f aca="false">ROUND((D287*E287%),0)</f>
        <v>1403</v>
      </c>
      <c r="G287" s="203"/>
      <c r="H287" s="144" t="s">
        <v>197</v>
      </c>
    </row>
    <row r="288" s="9" customFormat="true" ht="19.5" hidden="false" customHeight="true" outlineLevel="0" collapsed="false">
      <c r="A288" s="31" t="s">
        <v>210</v>
      </c>
      <c r="B288" s="127" t="s">
        <v>211</v>
      </c>
      <c r="C288" s="33"/>
      <c r="D288" s="38"/>
      <c r="E288" s="39"/>
      <c r="F288" s="39"/>
      <c r="G288" s="39"/>
      <c r="H288" s="103"/>
    </row>
    <row r="289" s="9" customFormat="true" ht="13.5" hidden="false" customHeight="true" outlineLevel="0" collapsed="false">
      <c r="A289" s="41"/>
      <c r="B289" s="63" t="s">
        <v>21</v>
      </c>
      <c r="C289" s="43" t="s">
        <v>212</v>
      </c>
      <c r="D289" s="44"/>
      <c r="E289" s="71"/>
      <c r="F289" s="71" t="n">
        <v>790</v>
      </c>
      <c r="G289" s="71"/>
      <c r="H289" s="48"/>
    </row>
    <row r="290" s="9" customFormat="true" ht="15.75" hidden="false" customHeight="false" outlineLevel="0" collapsed="false">
      <c r="A290" s="41"/>
      <c r="B290" s="49" t="s">
        <v>67</v>
      </c>
      <c r="C290" s="50" t="s">
        <v>19</v>
      </c>
      <c r="D290" s="67" t="s">
        <v>213</v>
      </c>
      <c r="E290" s="57"/>
      <c r="F290" s="71" t="n">
        <f aca="false">F289*0.6</f>
        <v>474</v>
      </c>
      <c r="G290" s="57" t="s">
        <v>40</v>
      </c>
      <c r="H290" s="62" t="s">
        <v>161</v>
      </c>
    </row>
    <row r="291" s="9" customFormat="true" ht="15.75" hidden="false" customHeight="false" outlineLevel="0" collapsed="false">
      <c r="A291" s="41"/>
      <c r="B291" s="63" t="s">
        <v>42</v>
      </c>
      <c r="C291" s="43" t="s">
        <v>43</v>
      </c>
      <c r="D291" s="44" t="n">
        <v>1</v>
      </c>
      <c r="E291" s="52" t="n">
        <v>100</v>
      </c>
      <c r="F291" s="71" t="n">
        <v>1</v>
      </c>
      <c r="G291" s="71"/>
      <c r="H291" s="72" t="s">
        <v>202</v>
      </c>
    </row>
    <row r="292" s="9" customFormat="true" ht="15.75" hidden="false" customHeight="false" outlineLevel="0" collapsed="false">
      <c r="A292" s="41"/>
      <c r="B292" s="146" t="s">
        <v>105</v>
      </c>
      <c r="C292" s="149" t="s">
        <v>19</v>
      </c>
      <c r="D292" s="165" t="n">
        <v>47</v>
      </c>
      <c r="E292" s="52" t="n">
        <v>100</v>
      </c>
      <c r="F292" s="56" t="n">
        <f aca="false">ROUND((D292*E292%),0)</f>
        <v>47</v>
      </c>
      <c r="G292" s="168"/>
      <c r="H292" s="170" t="s">
        <v>214</v>
      </c>
    </row>
    <row r="293" s="9" customFormat="true" ht="16.5" hidden="false" customHeight="false" outlineLevel="0" collapsed="false">
      <c r="A293" s="107"/>
      <c r="B293" s="108" t="s">
        <v>93</v>
      </c>
      <c r="C293" s="109" t="s">
        <v>19</v>
      </c>
      <c r="D293" s="110" t="n">
        <v>6797.1</v>
      </c>
      <c r="E293" s="112" t="n">
        <v>60</v>
      </c>
      <c r="F293" s="56" t="n">
        <f aca="false">ROUND((D293*E293%),0)</f>
        <v>4078</v>
      </c>
      <c r="G293" s="203"/>
      <c r="H293" s="144" t="s">
        <v>197</v>
      </c>
    </row>
    <row r="294" s="9" customFormat="true" ht="16.5" hidden="false" customHeight="false" outlineLevel="0" collapsed="false">
      <c r="A294" s="31" t="s">
        <v>215</v>
      </c>
      <c r="B294" s="127" t="s">
        <v>216</v>
      </c>
      <c r="C294" s="33"/>
      <c r="D294" s="38"/>
      <c r="E294" s="39"/>
      <c r="F294" s="39"/>
      <c r="G294" s="39"/>
      <c r="H294" s="103"/>
    </row>
    <row r="295" s="9" customFormat="true" ht="15.75" hidden="false" customHeight="false" outlineLevel="0" collapsed="false">
      <c r="A295" s="41"/>
      <c r="B295" s="63" t="s">
        <v>21</v>
      </c>
      <c r="C295" s="43" t="s">
        <v>212</v>
      </c>
      <c r="D295" s="44"/>
      <c r="E295" s="71"/>
      <c r="F295" s="71" t="n">
        <v>658.33</v>
      </c>
      <c r="G295" s="71"/>
      <c r="H295" s="48"/>
    </row>
    <row r="296" s="9" customFormat="true" ht="15.75" hidden="false" customHeight="false" outlineLevel="0" collapsed="false">
      <c r="A296" s="41"/>
      <c r="B296" s="49" t="s">
        <v>67</v>
      </c>
      <c r="C296" s="50" t="s">
        <v>19</v>
      </c>
      <c r="D296" s="67" t="s">
        <v>217</v>
      </c>
      <c r="E296" s="208"/>
      <c r="F296" s="92" t="n">
        <f aca="false">F295*0.6</f>
        <v>394.998</v>
      </c>
      <c r="G296" s="57" t="s">
        <v>40</v>
      </c>
      <c r="H296" s="62" t="s">
        <v>161</v>
      </c>
    </row>
    <row r="297" s="9" customFormat="true" ht="15.75" hidden="false" customHeight="false" outlineLevel="0" collapsed="false">
      <c r="A297" s="41"/>
      <c r="B297" s="63" t="s">
        <v>42</v>
      </c>
      <c r="C297" s="43" t="s">
        <v>43</v>
      </c>
      <c r="D297" s="44" t="n">
        <v>1</v>
      </c>
      <c r="E297" s="52" t="n">
        <v>100</v>
      </c>
      <c r="F297" s="71" t="n">
        <v>1</v>
      </c>
      <c r="G297" s="71"/>
      <c r="H297" s="72" t="s">
        <v>202</v>
      </c>
    </row>
    <row r="298" s="9" customFormat="true" ht="15.75" hidden="false" customHeight="false" outlineLevel="0" collapsed="false">
      <c r="A298" s="41"/>
      <c r="B298" s="146" t="s">
        <v>105</v>
      </c>
      <c r="C298" s="149" t="s">
        <v>19</v>
      </c>
      <c r="D298" s="165" t="n">
        <v>36.62</v>
      </c>
      <c r="E298" s="52" t="n">
        <v>100</v>
      </c>
      <c r="F298" s="209" t="n">
        <f aca="false">D298*E298%</f>
        <v>36.62</v>
      </c>
      <c r="G298" s="168"/>
      <c r="H298" s="170" t="s">
        <v>214</v>
      </c>
    </row>
    <row r="299" s="9" customFormat="true" ht="16.5" hidden="false" customHeight="false" outlineLevel="0" collapsed="false">
      <c r="A299" s="107"/>
      <c r="B299" s="108" t="s">
        <v>93</v>
      </c>
      <c r="C299" s="109" t="s">
        <v>19</v>
      </c>
      <c r="D299" s="110" t="n">
        <v>3950</v>
      </c>
      <c r="E299" s="112" t="n">
        <v>60</v>
      </c>
      <c r="F299" s="56" t="n">
        <f aca="false">ROUND((D299*E299%),0)</f>
        <v>2370</v>
      </c>
      <c r="G299" s="203"/>
      <c r="H299" s="144" t="s">
        <v>197</v>
      </c>
    </row>
    <row r="300" s="9" customFormat="true" ht="16.5" hidden="false" customHeight="false" outlineLevel="0" collapsed="false">
      <c r="A300" s="31" t="s">
        <v>218</v>
      </c>
      <c r="B300" s="127" t="s">
        <v>219</v>
      </c>
      <c r="C300" s="33"/>
      <c r="D300" s="38"/>
      <c r="E300" s="39"/>
      <c r="F300" s="39"/>
      <c r="G300" s="39"/>
      <c r="H300" s="103"/>
    </row>
    <row r="301" s="9" customFormat="true" ht="15.75" hidden="false" customHeight="true" outlineLevel="0" collapsed="false">
      <c r="A301" s="41"/>
      <c r="B301" s="63" t="s">
        <v>21</v>
      </c>
      <c r="C301" s="43" t="s">
        <v>212</v>
      </c>
      <c r="D301" s="44"/>
      <c r="E301" s="71"/>
      <c r="F301" s="71" t="n">
        <v>574.5</v>
      </c>
      <c r="G301" s="71"/>
      <c r="H301" s="48"/>
    </row>
    <row r="302" s="9" customFormat="true" ht="15.75" hidden="false" customHeight="false" outlineLevel="0" collapsed="false">
      <c r="A302" s="41"/>
      <c r="B302" s="49" t="s">
        <v>67</v>
      </c>
      <c r="C302" s="50" t="s">
        <v>19</v>
      </c>
      <c r="D302" s="57" t="s">
        <v>220</v>
      </c>
      <c r="E302" s="57"/>
      <c r="F302" s="71" t="n">
        <f aca="false">F301*0.6</f>
        <v>344.7</v>
      </c>
      <c r="G302" s="57" t="s">
        <v>40</v>
      </c>
      <c r="H302" s="62" t="s">
        <v>161</v>
      </c>
    </row>
    <row r="303" s="9" customFormat="true" ht="16.5" hidden="false" customHeight="false" outlineLevel="0" collapsed="false">
      <c r="A303" s="107"/>
      <c r="B303" s="108" t="s">
        <v>93</v>
      </c>
      <c r="C303" s="109" t="s">
        <v>19</v>
      </c>
      <c r="D303" s="110" t="n">
        <v>4200</v>
      </c>
      <c r="E303" s="112" t="n">
        <v>60</v>
      </c>
      <c r="F303" s="111" t="n">
        <f aca="false">ROUND((D303*E303%),0)</f>
        <v>2520</v>
      </c>
      <c r="G303" s="203"/>
      <c r="H303" s="144" t="s">
        <v>197</v>
      </c>
    </row>
    <row r="304" s="9" customFormat="true" ht="18" hidden="false" customHeight="true" outlineLevel="0" collapsed="false">
      <c r="A304" s="31" t="s">
        <v>221</v>
      </c>
      <c r="B304" s="127" t="s">
        <v>222</v>
      </c>
      <c r="C304" s="33"/>
      <c r="D304" s="38"/>
      <c r="E304" s="39"/>
      <c r="F304" s="39"/>
      <c r="G304" s="39"/>
      <c r="H304" s="103"/>
    </row>
    <row r="305" s="9" customFormat="true" ht="15.75" hidden="false" customHeight="false" outlineLevel="0" collapsed="false">
      <c r="A305" s="41"/>
      <c r="B305" s="63" t="s">
        <v>21</v>
      </c>
      <c r="C305" s="43" t="s">
        <v>212</v>
      </c>
      <c r="D305" s="44"/>
      <c r="E305" s="71"/>
      <c r="F305" s="71" t="n">
        <v>574.5</v>
      </c>
      <c r="G305" s="71"/>
      <c r="H305" s="48"/>
    </row>
    <row r="306" s="9" customFormat="true" ht="15.75" hidden="false" customHeight="false" outlineLevel="0" collapsed="false">
      <c r="A306" s="41"/>
      <c r="B306" s="49" t="s">
        <v>67</v>
      </c>
      <c r="C306" s="50" t="s">
        <v>19</v>
      </c>
      <c r="D306" s="44" t="n">
        <v>3447</v>
      </c>
      <c r="E306" s="52" t="n">
        <f aca="false">F306/D306%</f>
        <v>10</v>
      </c>
      <c r="F306" s="71" t="n">
        <f aca="false">F305*0.6</f>
        <v>344.7</v>
      </c>
      <c r="G306" s="57" t="s">
        <v>40</v>
      </c>
      <c r="H306" s="62" t="s">
        <v>161</v>
      </c>
    </row>
    <row r="307" s="9" customFormat="true" ht="16.5" hidden="false" customHeight="false" outlineLevel="0" collapsed="false">
      <c r="A307" s="107"/>
      <c r="B307" s="108" t="s">
        <v>93</v>
      </c>
      <c r="C307" s="109" t="s">
        <v>19</v>
      </c>
      <c r="D307" s="110" t="n">
        <f aca="false">D306</f>
        <v>3447</v>
      </c>
      <c r="E307" s="112" t="n">
        <v>60</v>
      </c>
      <c r="F307" s="111" t="n">
        <f aca="false">ROUND((D307*E307%),0)</f>
        <v>2068</v>
      </c>
      <c r="G307" s="203"/>
      <c r="H307" s="144" t="s">
        <v>197</v>
      </c>
    </row>
    <row r="308" s="9" customFormat="true" ht="21" hidden="false" customHeight="true" outlineLevel="0" collapsed="false">
      <c r="A308" s="31" t="s">
        <v>223</v>
      </c>
      <c r="B308" s="127" t="s">
        <v>224</v>
      </c>
      <c r="C308" s="33"/>
      <c r="D308" s="38"/>
      <c r="E308" s="39"/>
      <c r="F308" s="39"/>
      <c r="G308" s="39"/>
      <c r="H308" s="103"/>
    </row>
    <row r="309" s="9" customFormat="true" ht="15.75" hidden="false" customHeight="false" outlineLevel="0" collapsed="false">
      <c r="A309" s="41"/>
      <c r="B309" s="63" t="s">
        <v>21</v>
      </c>
      <c r="C309" s="43" t="s">
        <v>212</v>
      </c>
      <c r="D309" s="44"/>
      <c r="E309" s="71"/>
      <c r="F309" s="71" t="n">
        <v>726.67</v>
      </c>
      <c r="G309" s="71"/>
      <c r="H309" s="48"/>
    </row>
    <row r="310" s="9" customFormat="true" ht="15.75" hidden="false" customHeight="false" outlineLevel="0" collapsed="false">
      <c r="A310" s="41"/>
      <c r="B310" s="49" t="s">
        <v>67</v>
      </c>
      <c r="C310" s="50" t="s">
        <v>19</v>
      </c>
      <c r="D310" s="57" t="s">
        <v>225</v>
      </c>
      <c r="E310" s="57"/>
      <c r="F310" s="92" t="n">
        <f aca="false">F309*0.6</f>
        <v>436.002</v>
      </c>
      <c r="G310" s="57" t="s">
        <v>40</v>
      </c>
      <c r="H310" s="62" t="s">
        <v>161</v>
      </c>
    </row>
    <row r="311" s="9" customFormat="true" ht="15.75" hidden="false" customHeight="false" outlineLevel="0" collapsed="false">
      <c r="A311" s="41"/>
      <c r="B311" s="63" t="s">
        <v>42</v>
      </c>
      <c r="C311" s="43" t="s">
        <v>43</v>
      </c>
      <c r="D311" s="44" t="n">
        <v>1</v>
      </c>
      <c r="E311" s="52" t="n">
        <v>100</v>
      </c>
      <c r="F311" s="71" t="n">
        <v>1</v>
      </c>
      <c r="G311" s="71"/>
      <c r="H311" s="72" t="s">
        <v>202</v>
      </c>
    </row>
    <row r="312" s="9" customFormat="true" ht="15.75" hidden="false" customHeight="false" outlineLevel="0" collapsed="false">
      <c r="A312" s="41"/>
      <c r="B312" s="146" t="s">
        <v>105</v>
      </c>
      <c r="C312" s="149" t="s">
        <v>19</v>
      </c>
      <c r="D312" s="165" t="n">
        <v>175</v>
      </c>
      <c r="E312" s="52" t="n">
        <v>100</v>
      </c>
      <c r="F312" s="210" t="n">
        <f aca="false">D312*E312%</f>
        <v>175</v>
      </c>
      <c r="G312" s="168"/>
      <c r="H312" s="170" t="s">
        <v>214</v>
      </c>
    </row>
    <row r="313" s="9" customFormat="true" ht="16.5" hidden="false" customHeight="false" outlineLevel="0" collapsed="false">
      <c r="A313" s="107"/>
      <c r="B313" s="108" t="s">
        <v>93</v>
      </c>
      <c r="C313" s="109" t="s">
        <v>19</v>
      </c>
      <c r="D313" s="110" t="n">
        <v>4360</v>
      </c>
      <c r="E313" s="112" t="n">
        <v>60</v>
      </c>
      <c r="F313" s="111" t="n">
        <f aca="false">ROUND((D313*E313%),0)</f>
        <v>2616</v>
      </c>
      <c r="G313" s="203"/>
      <c r="H313" s="144" t="s">
        <v>197</v>
      </c>
    </row>
    <row r="314" s="9" customFormat="true" ht="16.5" hidden="false" customHeight="false" outlineLevel="0" collapsed="false">
      <c r="A314" s="31" t="s">
        <v>226</v>
      </c>
      <c r="B314" s="127" t="s">
        <v>227</v>
      </c>
      <c r="C314" s="33"/>
      <c r="D314" s="38"/>
      <c r="E314" s="39"/>
      <c r="F314" s="39"/>
      <c r="G314" s="39"/>
      <c r="H314" s="103"/>
    </row>
    <row r="315" s="9" customFormat="true" ht="15.75" hidden="false" customHeight="false" outlineLevel="0" collapsed="false">
      <c r="A315" s="41"/>
      <c r="B315" s="63" t="s">
        <v>21</v>
      </c>
      <c r="C315" s="43" t="s">
        <v>212</v>
      </c>
      <c r="D315" s="44"/>
      <c r="E315" s="71"/>
      <c r="F315" s="71" t="n">
        <v>795</v>
      </c>
      <c r="G315" s="71"/>
      <c r="H315" s="48"/>
    </row>
    <row r="316" s="9" customFormat="true" ht="15.75" hidden="false" customHeight="false" outlineLevel="0" collapsed="false">
      <c r="A316" s="41"/>
      <c r="B316" s="49" t="s">
        <v>67</v>
      </c>
      <c r="C316" s="50" t="s">
        <v>19</v>
      </c>
      <c r="D316" s="57" t="s">
        <v>228</v>
      </c>
      <c r="E316" s="57"/>
      <c r="F316" s="92" t="n">
        <f aca="false">F315*0.6</f>
        <v>477</v>
      </c>
      <c r="G316" s="57" t="s">
        <v>40</v>
      </c>
      <c r="H316" s="62" t="s">
        <v>161</v>
      </c>
    </row>
    <row r="317" s="9" customFormat="true" ht="15.75" hidden="false" customHeight="true" outlineLevel="0" collapsed="false">
      <c r="A317" s="107"/>
      <c r="B317" s="108" t="s">
        <v>93</v>
      </c>
      <c r="C317" s="109" t="s">
        <v>19</v>
      </c>
      <c r="D317" s="110" t="n">
        <v>5352.8</v>
      </c>
      <c r="E317" s="112" t="n">
        <v>60</v>
      </c>
      <c r="F317" s="111" t="n">
        <f aca="false">ROUND((D317*E317%),0)</f>
        <v>3212</v>
      </c>
      <c r="G317" s="203"/>
      <c r="H317" s="144" t="s">
        <v>197</v>
      </c>
    </row>
    <row r="318" s="9" customFormat="true" ht="18" hidden="false" customHeight="true" outlineLevel="0" collapsed="false">
      <c r="A318" s="31" t="s">
        <v>229</v>
      </c>
      <c r="B318" s="127" t="s">
        <v>230</v>
      </c>
      <c r="C318" s="33"/>
      <c r="D318" s="38"/>
      <c r="E318" s="39"/>
      <c r="F318" s="39"/>
      <c r="G318" s="39"/>
      <c r="H318" s="103"/>
    </row>
    <row r="319" s="9" customFormat="true" ht="15.75" hidden="false" customHeight="false" outlineLevel="0" collapsed="false">
      <c r="A319" s="89"/>
      <c r="B319" s="91" t="s">
        <v>21</v>
      </c>
      <c r="C319" s="43" t="s">
        <v>212</v>
      </c>
      <c r="D319" s="211"/>
      <c r="E319" s="71"/>
      <c r="F319" s="71" t="n">
        <v>266</v>
      </c>
      <c r="G319" s="212"/>
      <c r="H319" s="72"/>
    </row>
    <row r="320" s="9" customFormat="true" ht="15.75" hidden="false" customHeight="false" outlineLevel="0" collapsed="false">
      <c r="A320" s="89"/>
      <c r="B320" s="90" t="s">
        <v>67</v>
      </c>
      <c r="C320" s="50" t="s">
        <v>19</v>
      </c>
      <c r="D320" s="57" t="s">
        <v>231</v>
      </c>
      <c r="E320" s="57"/>
      <c r="F320" s="56" t="n">
        <f aca="false">F319*0.6</f>
        <v>159.6</v>
      </c>
      <c r="G320" s="57" t="s">
        <v>40</v>
      </c>
      <c r="H320" s="54" t="s">
        <v>161</v>
      </c>
    </row>
    <row r="321" s="9" customFormat="true" ht="16.5" hidden="false" customHeight="true" outlineLevel="0" collapsed="false">
      <c r="A321" s="141"/>
      <c r="B321" s="142" t="s">
        <v>93</v>
      </c>
      <c r="C321" s="143" t="s">
        <v>19</v>
      </c>
      <c r="D321" s="154" t="n">
        <v>1710.4</v>
      </c>
      <c r="E321" s="131" t="n">
        <v>60</v>
      </c>
      <c r="F321" s="111" t="n">
        <f aca="false">ROUND((D321*E321%),0)</f>
        <v>1026</v>
      </c>
      <c r="G321" s="213"/>
      <c r="H321" s="214" t="s">
        <v>197</v>
      </c>
    </row>
    <row r="322" s="9" customFormat="true" ht="19.5" hidden="false" customHeight="true" outlineLevel="0" collapsed="false">
      <c r="A322" s="31" t="s">
        <v>232</v>
      </c>
      <c r="B322" s="127" t="s">
        <v>233</v>
      </c>
      <c r="C322" s="33"/>
      <c r="D322" s="38"/>
      <c r="E322" s="39"/>
      <c r="F322" s="39"/>
      <c r="G322" s="39"/>
      <c r="H322" s="103"/>
    </row>
    <row r="323" s="9" customFormat="true" ht="17.25" hidden="false" customHeight="true" outlineLevel="0" collapsed="false">
      <c r="A323" s="89"/>
      <c r="B323" s="91" t="s">
        <v>21</v>
      </c>
      <c r="C323" s="43" t="s">
        <v>212</v>
      </c>
      <c r="D323" s="44"/>
      <c r="E323" s="71"/>
      <c r="F323" s="71" t="n">
        <v>372</v>
      </c>
      <c r="G323" s="71"/>
      <c r="H323" s="48"/>
    </row>
    <row r="324" s="9" customFormat="true" ht="15.75" hidden="false" customHeight="true" outlineLevel="0" collapsed="false">
      <c r="A324" s="41"/>
      <c r="B324" s="63" t="s">
        <v>67</v>
      </c>
      <c r="C324" s="43" t="s">
        <v>19</v>
      </c>
      <c r="D324" s="94" t="s">
        <v>234</v>
      </c>
      <c r="E324" s="94"/>
      <c r="F324" s="92" t="n">
        <f aca="false">F323*0.6</f>
        <v>223.2</v>
      </c>
      <c r="G324" s="57" t="s">
        <v>40</v>
      </c>
      <c r="H324" s="72" t="s">
        <v>161</v>
      </c>
    </row>
    <row r="325" s="9" customFormat="true" ht="16.5" hidden="false" customHeight="false" outlineLevel="0" collapsed="false">
      <c r="A325" s="107"/>
      <c r="B325" s="108" t="s">
        <v>93</v>
      </c>
      <c r="C325" s="109" t="s">
        <v>19</v>
      </c>
      <c r="D325" s="110" t="n">
        <v>2285.6</v>
      </c>
      <c r="E325" s="112" t="n">
        <v>60</v>
      </c>
      <c r="F325" s="111" t="n">
        <f aca="false">ROUND((D325*E325%),0)</f>
        <v>1371</v>
      </c>
      <c r="G325" s="203"/>
      <c r="H325" s="144" t="s">
        <v>197</v>
      </c>
    </row>
    <row r="326" s="9" customFormat="true" ht="16.5" hidden="false" customHeight="false" outlineLevel="0" collapsed="false">
      <c r="A326" s="31" t="s">
        <v>235</v>
      </c>
      <c r="B326" s="127" t="s">
        <v>236</v>
      </c>
      <c r="C326" s="33"/>
      <c r="D326" s="38"/>
      <c r="E326" s="39"/>
      <c r="F326" s="39"/>
      <c r="G326" s="39"/>
      <c r="H326" s="103"/>
    </row>
    <row r="327" s="9" customFormat="true" ht="15.75" hidden="false" customHeight="false" outlineLevel="0" collapsed="false">
      <c r="A327" s="41"/>
      <c r="B327" s="63" t="s">
        <v>21</v>
      </c>
      <c r="C327" s="43" t="s">
        <v>212</v>
      </c>
      <c r="D327" s="44"/>
      <c r="E327" s="71"/>
      <c r="F327" s="71" t="n">
        <v>81</v>
      </c>
      <c r="G327" s="71"/>
      <c r="H327" s="48"/>
    </row>
    <row r="328" s="9" customFormat="true" ht="15.75" hidden="false" customHeight="false" outlineLevel="0" collapsed="false">
      <c r="A328" s="89"/>
      <c r="B328" s="90" t="s">
        <v>67</v>
      </c>
      <c r="C328" s="50" t="s">
        <v>19</v>
      </c>
      <c r="D328" s="57" t="s">
        <v>237</v>
      </c>
      <c r="E328" s="57"/>
      <c r="F328" s="92" t="n">
        <f aca="false">F327*0.6</f>
        <v>48.6</v>
      </c>
      <c r="G328" s="57" t="s">
        <v>40</v>
      </c>
      <c r="H328" s="62" t="s">
        <v>161</v>
      </c>
    </row>
    <row r="329" s="9" customFormat="true" ht="16.5" hidden="false" customHeight="false" outlineLevel="0" collapsed="false">
      <c r="A329" s="107"/>
      <c r="B329" s="108" t="s">
        <v>93</v>
      </c>
      <c r="C329" s="109" t="s">
        <v>19</v>
      </c>
      <c r="D329" s="110" t="n">
        <v>502.7</v>
      </c>
      <c r="E329" s="112" t="n">
        <v>60</v>
      </c>
      <c r="F329" s="111" t="n">
        <f aca="false">ROUND((D329*E329%),0)</f>
        <v>302</v>
      </c>
      <c r="G329" s="203"/>
      <c r="H329" s="132" t="s">
        <v>197</v>
      </c>
    </row>
    <row r="330" s="9" customFormat="true" ht="18" hidden="false" customHeight="true" outlineLevel="0" collapsed="false">
      <c r="A330" s="31" t="s">
        <v>238</v>
      </c>
      <c r="B330" s="127" t="s">
        <v>239</v>
      </c>
      <c r="C330" s="33"/>
      <c r="D330" s="38"/>
      <c r="E330" s="39"/>
      <c r="F330" s="39"/>
      <c r="G330" s="39"/>
      <c r="H330" s="103"/>
    </row>
    <row r="331" s="151" customFormat="true" ht="15.75" hidden="false" customHeight="false" outlineLevel="0" collapsed="false">
      <c r="A331" s="172"/>
      <c r="B331" s="189" t="s">
        <v>240</v>
      </c>
      <c r="C331" s="164" t="s">
        <v>19</v>
      </c>
      <c r="D331" s="165" t="n">
        <v>45286</v>
      </c>
      <c r="E331" s="71" t="n">
        <v>60</v>
      </c>
      <c r="F331" s="92" t="n">
        <f aca="false">ROUND((D331*E331%),0)</f>
        <v>27172</v>
      </c>
      <c r="G331" s="174"/>
      <c r="H331" s="147" t="s">
        <v>161</v>
      </c>
    </row>
    <row r="332" s="9" customFormat="true" ht="16.5" hidden="false" customHeight="true" outlineLevel="0" collapsed="false">
      <c r="A332" s="107"/>
      <c r="B332" s="162" t="s">
        <v>61</v>
      </c>
      <c r="C332" s="109" t="s">
        <v>19</v>
      </c>
      <c r="D332" s="110" t="n">
        <v>45286</v>
      </c>
      <c r="E332" s="112" t="n">
        <v>90</v>
      </c>
      <c r="F332" s="111" t="n">
        <f aca="false">ROUND((D332*E332%),0)</f>
        <v>40757</v>
      </c>
      <c r="G332" s="112"/>
      <c r="H332" s="113" t="s">
        <v>185</v>
      </c>
    </row>
    <row r="333" s="9" customFormat="true" ht="16.5" hidden="false" customHeight="false" outlineLevel="0" collapsed="false">
      <c r="A333" s="31" t="s">
        <v>241</v>
      </c>
      <c r="B333" s="127" t="s">
        <v>242</v>
      </c>
      <c r="C333" s="33"/>
      <c r="D333" s="38"/>
      <c r="E333" s="39"/>
      <c r="F333" s="39"/>
      <c r="G333" s="39"/>
      <c r="H333" s="103"/>
    </row>
    <row r="334" s="9" customFormat="true" ht="15.75" hidden="false" customHeight="false" outlineLevel="0" collapsed="false">
      <c r="A334" s="41"/>
      <c r="B334" s="215" t="s">
        <v>125</v>
      </c>
      <c r="C334" s="43" t="s">
        <v>19</v>
      </c>
      <c r="D334" s="44" t="n">
        <f aca="false">4613+99</f>
        <v>4712</v>
      </c>
      <c r="E334" s="71" t="n">
        <v>80</v>
      </c>
      <c r="F334" s="92" t="n">
        <f aca="false">ROUND((D334*E334%),0)</f>
        <v>3770</v>
      </c>
      <c r="G334" s="105"/>
      <c r="H334" s="72" t="s">
        <v>66</v>
      </c>
    </row>
    <row r="335" s="9" customFormat="true" ht="15.75" hidden="false" customHeight="false" outlineLevel="0" collapsed="false">
      <c r="A335" s="89"/>
      <c r="B335" s="90" t="s">
        <v>50</v>
      </c>
      <c r="C335" s="50" t="s">
        <v>19</v>
      </c>
      <c r="D335" s="51" t="n">
        <v>1691.3</v>
      </c>
      <c r="E335" s="52" t="n">
        <v>5</v>
      </c>
      <c r="F335" s="56" t="n">
        <f aca="false">ROUND((D335*E335%),0)</f>
        <v>85</v>
      </c>
      <c r="G335" s="57" t="s">
        <v>121</v>
      </c>
      <c r="H335" s="62" t="s">
        <v>30</v>
      </c>
    </row>
    <row r="336" s="9" customFormat="true" ht="15.75" hidden="false" customHeight="false" outlineLevel="0" collapsed="false">
      <c r="A336" s="41"/>
      <c r="B336" s="104" t="s">
        <v>56</v>
      </c>
      <c r="C336" s="43" t="s">
        <v>19</v>
      </c>
      <c r="D336" s="44" t="n">
        <f aca="false">D335</f>
        <v>1691.3</v>
      </c>
      <c r="E336" s="71" t="n">
        <v>5</v>
      </c>
      <c r="F336" s="56" t="n">
        <f aca="false">ROUND((D336*E336%),0)</f>
        <v>85</v>
      </c>
      <c r="G336" s="71"/>
      <c r="H336" s="48" t="s">
        <v>34</v>
      </c>
    </row>
    <row r="337" s="9" customFormat="true" ht="16.5" hidden="false" customHeight="false" outlineLevel="0" collapsed="false">
      <c r="A337" s="107"/>
      <c r="B337" s="130" t="s">
        <v>61</v>
      </c>
      <c r="C337" s="143" t="s">
        <v>19</v>
      </c>
      <c r="D337" s="110" t="n">
        <v>4613</v>
      </c>
      <c r="E337" s="131" t="n">
        <v>90</v>
      </c>
      <c r="F337" s="111" t="n">
        <f aca="false">ROUND((D337*E337%),0)</f>
        <v>4152</v>
      </c>
      <c r="G337" s="112"/>
      <c r="H337" s="144" t="s">
        <v>62</v>
      </c>
    </row>
    <row r="338" s="9" customFormat="true" ht="16.5" hidden="false" customHeight="true" outlineLevel="0" collapsed="false">
      <c r="A338" s="31" t="s">
        <v>243</v>
      </c>
      <c r="B338" s="127" t="s">
        <v>244</v>
      </c>
      <c r="C338" s="33"/>
      <c r="D338" s="38"/>
      <c r="E338" s="39"/>
      <c r="F338" s="39"/>
      <c r="G338" s="39"/>
      <c r="H338" s="103"/>
    </row>
    <row r="339" s="9" customFormat="true" ht="15.75" hidden="false" customHeight="false" outlineLevel="0" collapsed="false">
      <c r="A339" s="41"/>
      <c r="B339" s="216" t="s">
        <v>125</v>
      </c>
      <c r="C339" s="43" t="s">
        <v>19</v>
      </c>
      <c r="D339" s="44" t="n">
        <v>6590</v>
      </c>
      <c r="E339" s="71" t="n">
        <v>80</v>
      </c>
      <c r="F339" s="92" t="n">
        <f aca="false">ROUND((D339*E339%),0)</f>
        <v>5272</v>
      </c>
      <c r="G339" s="105"/>
      <c r="H339" s="124" t="s">
        <v>245</v>
      </c>
    </row>
    <row r="340" s="9" customFormat="true" ht="15.75" hidden="false" customHeight="false" outlineLevel="0" collapsed="false">
      <c r="A340" s="41"/>
      <c r="B340" s="74" t="s">
        <v>50</v>
      </c>
      <c r="C340" s="50" t="s">
        <v>19</v>
      </c>
      <c r="D340" s="51" t="n">
        <v>1353</v>
      </c>
      <c r="E340" s="52" t="n">
        <v>40</v>
      </c>
      <c r="F340" s="56" t="n">
        <f aca="false">ROUND((D340*E340%),0)</f>
        <v>541</v>
      </c>
      <c r="G340" s="57" t="s">
        <v>121</v>
      </c>
      <c r="H340" s="54" t="s">
        <v>30</v>
      </c>
    </row>
    <row r="341" s="9" customFormat="true" ht="15.75" hidden="false" customHeight="false" outlineLevel="0" collapsed="false">
      <c r="A341" s="41"/>
      <c r="B341" s="74" t="s">
        <v>56</v>
      </c>
      <c r="C341" s="50" t="s">
        <v>19</v>
      </c>
      <c r="D341" s="51" t="n">
        <v>1353</v>
      </c>
      <c r="E341" s="52" t="n">
        <v>40</v>
      </c>
      <c r="F341" s="56" t="n">
        <f aca="false">ROUND((D341*E341%),0)</f>
        <v>541</v>
      </c>
      <c r="G341" s="52"/>
      <c r="H341" s="54" t="s">
        <v>34</v>
      </c>
    </row>
    <row r="342" s="9" customFormat="true" ht="16.5" hidden="false" customHeight="false" outlineLevel="0" collapsed="false">
      <c r="A342" s="107"/>
      <c r="B342" s="130" t="s">
        <v>61</v>
      </c>
      <c r="C342" s="143" t="s">
        <v>19</v>
      </c>
      <c r="D342" s="110" t="n">
        <v>5237</v>
      </c>
      <c r="E342" s="131" t="n">
        <v>90</v>
      </c>
      <c r="F342" s="111" t="n">
        <f aca="false">ROUND((D342*E342%),0)</f>
        <v>4713</v>
      </c>
      <c r="G342" s="112"/>
      <c r="H342" s="144" t="s">
        <v>246</v>
      </c>
    </row>
    <row r="343" s="9" customFormat="true" ht="16.5" hidden="false" customHeight="false" outlineLevel="0" collapsed="false">
      <c r="A343" s="31" t="s">
        <v>247</v>
      </c>
      <c r="B343" s="127" t="s">
        <v>248</v>
      </c>
      <c r="C343" s="33"/>
      <c r="D343" s="38"/>
      <c r="E343" s="39"/>
      <c r="F343" s="39"/>
      <c r="G343" s="39"/>
      <c r="H343" s="103"/>
    </row>
    <row r="344" s="9" customFormat="true" ht="14.25" hidden="false" customHeight="true" outlineLevel="0" collapsed="false">
      <c r="A344" s="41"/>
      <c r="B344" s="104" t="s">
        <v>249</v>
      </c>
      <c r="C344" s="43" t="s">
        <v>19</v>
      </c>
      <c r="D344" s="44" t="n">
        <v>906</v>
      </c>
      <c r="E344" s="71" t="n">
        <v>80</v>
      </c>
      <c r="F344" s="92" t="n">
        <f aca="false">ROUND((D344*E344%),0)</f>
        <v>725</v>
      </c>
      <c r="G344" s="105"/>
      <c r="H344" s="72" t="s">
        <v>200</v>
      </c>
    </row>
    <row r="345" s="9" customFormat="true" ht="16.5" hidden="false" customHeight="true" outlineLevel="0" collapsed="false">
      <c r="A345" s="107"/>
      <c r="B345" s="130" t="s">
        <v>61</v>
      </c>
      <c r="C345" s="143" t="s">
        <v>19</v>
      </c>
      <c r="D345" s="110" t="n">
        <v>906</v>
      </c>
      <c r="E345" s="131" t="n">
        <v>90</v>
      </c>
      <c r="F345" s="111" t="n">
        <f aca="false">ROUND((D345*E345%),0)</f>
        <v>815</v>
      </c>
      <c r="G345" s="112"/>
      <c r="H345" s="144" t="s">
        <v>62</v>
      </c>
    </row>
    <row r="346" s="9" customFormat="true" ht="18" hidden="false" customHeight="true" outlineLevel="0" collapsed="false">
      <c r="A346" s="31" t="s">
        <v>250</v>
      </c>
      <c r="B346" s="127" t="s">
        <v>251</v>
      </c>
      <c r="C346" s="33"/>
      <c r="D346" s="38"/>
      <c r="E346" s="39"/>
      <c r="F346" s="39"/>
      <c r="G346" s="39"/>
      <c r="H346" s="103"/>
    </row>
    <row r="347" s="9" customFormat="true" ht="15" hidden="false" customHeight="true" outlineLevel="0" collapsed="false">
      <c r="A347" s="41"/>
      <c r="B347" s="104" t="s">
        <v>249</v>
      </c>
      <c r="C347" s="43" t="s">
        <v>19</v>
      </c>
      <c r="D347" s="44" t="n">
        <v>9150</v>
      </c>
      <c r="E347" s="71" t="n">
        <v>80</v>
      </c>
      <c r="F347" s="92" t="n">
        <f aca="false">ROUND((D347*E347%),0)</f>
        <v>7320</v>
      </c>
      <c r="G347" s="105"/>
      <c r="H347" s="72" t="s">
        <v>200</v>
      </c>
    </row>
    <row r="348" s="9" customFormat="true" ht="15" hidden="false" customHeight="true" outlineLevel="0" collapsed="false">
      <c r="A348" s="107"/>
      <c r="B348" s="130" t="s">
        <v>61</v>
      </c>
      <c r="C348" s="143" t="s">
        <v>19</v>
      </c>
      <c r="D348" s="154" t="n">
        <v>9150</v>
      </c>
      <c r="E348" s="131" t="n">
        <v>90</v>
      </c>
      <c r="F348" s="111" t="n">
        <f aca="false">ROUND((D348*E348%),0)</f>
        <v>8235</v>
      </c>
      <c r="G348" s="131"/>
      <c r="H348" s="144" t="s">
        <v>62</v>
      </c>
    </row>
    <row r="349" s="9" customFormat="true" ht="20.25" hidden="false" customHeight="true" outlineLevel="0" collapsed="false">
      <c r="A349" s="31" t="s">
        <v>252</v>
      </c>
      <c r="B349" s="37" t="s">
        <v>253</v>
      </c>
      <c r="C349" s="217"/>
      <c r="D349" s="218"/>
      <c r="E349" s="219"/>
      <c r="F349" s="39"/>
      <c r="G349" s="39"/>
      <c r="H349" s="103"/>
    </row>
    <row r="350" s="9" customFormat="true" ht="17.25" hidden="false" customHeight="true" outlineLevel="0" collapsed="false">
      <c r="A350" s="41"/>
      <c r="B350" s="63" t="s">
        <v>141</v>
      </c>
      <c r="C350" s="43" t="s">
        <v>19</v>
      </c>
      <c r="D350" s="44" t="n">
        <v>16207</v>
      </c>
      <c r="E350" s="71" t="n">
        <v>80</v>
      </c>
      <c r="F350" s="92" t="n">
        <f aca="false">ROUND((D350*E350%),0)</f>
        <v>12966</v>
      </c>
      <c r="G350" s="105"/>
      <c r="H350" s="48" t="s">
        <v>254</v>
      </c>
    </row>
    <row r="351" s="9" customFormat="true" ht="16.5" hidden="false" customHeight="true" outlineLevel="0" collapsed="false">
      <c r="A351" s="107"/>
      <c r="B351" s="108" t="s">
        <v>61</v>
      </c>
      <c r="C351" s="109" t="s">
        <v>19</v>
      </c>
      <c r="D351" s="110" t="n">
        <v>16207</v>
      </c>
      <c r="E351" s="112" t="n">
        <v>80</v>
      </c>
      <c r="F351" s="111" t="n">
        <f aca="false">ROUND((D351*E351%),0)</f>
        <v>12966</v>
      </c>
      <c r="G351" s="112"/>
      <c r="H351" s="113" t="s">
        <v>185</v>
      </c>
    </row>
    <row r="352" s="9" customFormat="true" ht="19.5" hidden="false" customHeight="true" outlineLevel="0" collapsed="false">
      <c r="A352" s="31" t="s">
        <v>255</v>
      </c>
      <c r="B352" s="127" t="s">
        <v>256</v>
      </c>
      <c r="C352" s="33"/>
      <c r="D352" s="38"/>
      <c r="E352" s="39"/>
      <c r="F352" s="39"/>
      <c r="G352" s="39"/>
      <c r="H352" s="103"/>
    </row>
    <row r="353" s="9" customFormat="true" ht="17.25" hidden="false" customHeight="true" outlineLevel="0" collapsed="false">
      <c r="A353" s="89"/>
      <c r="B353" s="215" t="s">
        <v>257</v>
      </c>
      <c r="C353" s="43" t="s">
        <v>19</v>
      </c>
      <c r="D353" s="44" t="n">
        <f aca="false">D361+D360+186</f>
        <v>17021</v>
      </c>
      <c r="E353" s="71" t="n">
        <v>80</v>
      </c>
      <c r="F353" s="92" t="n">
        <f aca="false">ROUND((D353*E353%),0)</f>
        <v>13617</v>
      </c>
      <c r="G353" s="105"/>
      <c r="H353" s="48" t="s">
        <v>258</v>
      </c>
    </row>
    <row r="354" s="9" customFormat="true" ht="17.25" hidden="false" customHeight="true" outlineLevel="0" collapsed="false">
      <c r="A354" s="89"/>
      <c r="B354" s="74" t="s">
        <v>259</v>
      </c>
      <c r="C354" s="50" t="s">
        <v>22</v>
      </c>
      <c r="D354" s="51"/>
      <c r="E354" s="52"/>
      <c r="F354" s="52" t="n">
        <v>543.1</v>
      </c>
      <c r="G354" s="52"/>
      <c r="H354" s="54"/>
    </row>
    <row r="355" s="9" customFormat="true" ht="18" hidden="false" customHeight="true" outlineLevel="0" collapsed="false">
      <c r="A355" s="89"/>
      <c r="B355" s="104" t="s">
        <v>260</v>
      </c>
      <c r="C355" s="43" t="s">
        <v>19</v>
      </c>
      <c r="D355" s="44" t="n">
        <v>1438</v>
      </c>
      <c r="E355" s="52" t="n">
        <v>50</v>
      </c>
      <c r="F355" s="56" t="n">
        <f aca="false">ROUND((D355*E355%),0)</f>
        <v>719</v>
      </c>
      <c r="G355" s="190" t="s">
        <v>97</v>
      </c>
      <c r="H355" s="48" t="s">
        <v>20</v>
      </c>
    </row>
    <row r="356" s="9" customFormat="true" ht="21.75" hidden="false" customHeight="true" outlineLevel="0" collapsed="false">
      <c r="A356" s="89"/>
      <c r="B356" s="74" t="s">
        <v>42</v>
      </c>
      <c r="C356" s="50" t="s">
        <v>43</v>
      </c>
      <c r="D356" s="51" t="n">
        <v>18</v>
      </c>
      <c r="E356" s="52" t="n">
        <v>100</v>
      </c>
      <c r="F356" s="52" t="n">
        <v>18</v>
      </c>
      <c r="G356" s="52"/>
      <c r="H356" s="102" t="s">
        <v>44</v>
      </c>
    </row>
    <row r="357" s="9" customFormat="true" ht="22.5" hidden="false" customHeight="true" outlineLevel="0" collapsed="false">
      <c r="A357" s="89"/>
      <c r="B357" s="202" t="s">
        <v>261</v>
      </c>
      <c r="C357" s="59" t="s">
        <v>47</v>
      </c>
      <c r="D357" s="60" t="s">
        <v>76</v>
      </c>
      <c r="E357" s="97" t="n">
        <v>100</v>
      </c>
      <c r="F357" s="220" t="s">
        <v>76</v>
      </c>
      <c r="G357" s="97"/>
      <c r="H357" s="102"/>
    </row>
    <row r="358" s="9" customFormat="true" ht="15.75" hidden="false" customHeight="true" outlineLevel="0" collapsed="false">
      <c r="A358" s="135"/>
      <c r="B358" s="90" t="s">
        <v>50</v>
      </c>
      <c r="C358" s="50" t="s">
        <v>19</v>
      </c>
      <c r="D358" s="51" t="n">
        <v>1438</v>
      </c>
      <c r="E358" s="52" t="n">
        <v>30</v>
      </c>
      <c r="F358" s="56" t="n">
        <f aca="false">ROUND((D358*E358%),0)</f>
        <v>431</v>
      </c>
      <c r="G358" s="73"/>
      <c r="H358" s="136" t="s">
        <v>30</v>
      </c>
    </row>
    <row r="359" s="9" customFormat="true" ht="19.5" hidden="false" customHeight="true" outlineLevel="0" collapsed="false">
      <c r="A359" s="89"/>
      <c r="B359" s="91" t="s">
        <v>54</v>
      </c>
      <c r="C359" s="43" t="s">
        <v>19</v>
      </c>
      <c r="D359" s="44" t="n">
        <v>1438</v>
      </c>
      <c r="E359" s="71" t="n">
        <v>60</v>
      </c>
      <c r="F359" s="92" t="n">
        <f aca="false">ROUND((D359*E359%),0)</f>
        <v>863</v>
      </c>
      <c r="G359" s="93"/>
      <c r="H359" s="72" t="s">
        <v>30</v>
      </c>
      <c r="I359" s="221"/>
    </row>
    <row r="360" s="9" customFormat="true" ht="15.75" hidden="false" customHeight="false" outlineLevel="0" collapsed="false">
      <c r="A360" s="89"/>
      <c r="B360" s="74" t="s">
        <v>56</v>
      </c>
      <c r="C360" s="50" t="s">
        <v>19</v>
      </c>
      <c r="D360" s="51" t="n">
        <v>1438</v>
      </c>
      <c r="E360" s="52" t="n">
        <v>30</v>
      </c>
      <c r="F360" s="56" t="n">
        <f aca="false">ROUND((D360*E360%),0)</f>
        <v>431</v>
      </c>
      <c r="G360" s="52"/>
      <c r="H360" s="54" t="s">
        <v>30</v>
      </c>
    </row>
    <row r="361" s="9" customFormat="true" ht="15.75" hidden="false" customHeight="false" outlineLevel="0" collapsed="false">
      <c r="A361" s="89"/>
      <c r="B361" s="74" t="s">
        <v>262</v>
      </c>
      <c r="C361" s="50" t="s">
        <v>19</v>
      </c>
      <c r="D361" s="51" t="n">
        <v>15397</v>
      </c>
      <c r="E361" s="52" t="n">
        <v>60</v>
      </c>
      <c r="F361" s="56" t="n">
        <f aca="false">ROUND((D361*E361%),0)</f>
        <v>9238</v>
      </c>
      <c r="G361" s="73"/>
      <c r="H361" s="54" t="s">
        <v>59</v>
      </c>
    </row>
    <row r="362" s="9" customFormat="true" ht="15.75" hidden="false" customHeight="false" outlineLevel="0" collapsed="false">
      <c r="A362" s="89"/>
      <c r="B362" s="74" t="s">
        <v>262</v>
      </c>
      <c r="C362" s="50" t="s">
        <v>19</v>
      </c>
      <c r="D362" s="51" t="n">
        <v>15397</v>
      </c>
      <c r="E362" s="52" t="n">
        <v>10</v>
      </c>
      <c r="F362" s="56" t="n">
        <f aca="false">ROUND((D362*E362%),0)</f>
        <v>1540</v>
      </c>
      <c r="G362" s="73"/>
      <c r="H362" s="54" t="s">
        <v>60</v>
      </c>
    </row>
    <row r="363" s="9" customFormat="true" ht="18.75" hidden="false" customHeight="true" outlineLevel="0" collapsed="false">
      <c r="A363" s="148"/>
      <c r="B363" s="90" t="s">
        <v>61</v>
      </c>
      <c r="C363" s="43" t="s">
        <v>19</v>
      </c>
      <c r="D363" s="44" t="n">
        <v>15397</v>
      </c>
      <c r="E363" s="52" t="n">
        <v>50</v>
      </c>
      <c r="F363" s="56" t="n">
        <f aca="false">ROUND((D363*E363%),0)</f>
        <v>7699</v>
      </c>
      <c r="G363" s="71"/>
      <c r="H363" s="48" t="s">
        <v>62</v>
      </c>
    </row>
    <row r="364" s="9" customFormat="true" ht="15.75" hidden="false" customHeight="false" outlineLevel="0" collapsed="false">
      <c r="A364" s="75" t="s">
        <v>263</v>
      </c>
      <c r="B364" s="222" t="s">
        <v>264</v>
      </c>
      <c r="C364" s="77"/>
      <c r="D364" s="78"/>
      <c r="E364" s="223"/>
      <c r="F364" s="223"/>
      <c r="G364" s="223"/>
      <c r="H364" s="224"/>
    </row>
    <row r="365" s="9" customFormat="true" ht="15.75" hidden="false" customHeight="false" outlineLevel="0" collapsed="false">
      <c r="A365" s="225"/>
      <c r="B365" s="171" t="s">
        <v>265</v>
      </c>
      <c r="C365" s="43" t="s">
        <v>19</v>
      </c>
      <c r="D365" s="44" t="n">
        <f aca="false">1199+44306+76</f>
        <v>45581</v>
      </c>
      <c r="E365" s="52" t="n">
        <v>80</v>
      </c>
      <c r="F365" s="56" t="n">
        <f aca="false">ROUND((D365*E365%),0)</f>
        <v>36465</v>
      </c>
      <c r="G365" s="105"/>
      <c r="H365" s="48" t="s">
        <v>20</v>
      </c>
    </row>
    <row r="366" s="9" customFormat="true" ht="15.75" hidden="false" customHeight="false" outlineLevel="0" collapsed="false">
      <c r="A366" s="89"/>
      <c r="B366" s="74" t="s">
        <v>259</v>
      </c>
      <c r="C366" s="50" t="s">
        <v>22</v>
      </c>
      <c r="D366" s="44"/>
      <c r="E366" s="52"/>
      <c r="F366" s="52" t="n">
        <v>475.2</v>
      </c>
      <c r="G366" s="86"/>
      <c r="H366" s="48"/>
    </row>
    <row r="367" s="9" customFormat="true" ht="15.75" hidden="false" customHeight="false" outlineLevel="0" collapsed="false">
      <c r="A367" s="89"/>
      <c r="B367" s="90" t="s">
        <v>260</v>
      </c>
      <c r="C367" s="50" t="s">
        <v>19</v>
      </c>
      <c r="D367" s="51" t="n">
        <f aca="false">1199+825</f>
        <v>2024</v>
      </c>
      <c r="E367" s="52" t="n">
        <v>60</v>
      </c>
      <c r="F367" s="56" t="n">
        <f aca="false">ROUND((D367*E367%),0)</f>
        <v>1214</v>
      </c>
      <c r="G367" s="168" t="s">
        <v>97</v>
      </c>
      <c r="H367" s="62" t="s">
        <v>20</v>
      </c>
    </row>
    <row r="368" s="9" customFormat="true" ht="22.5" hidden="false" customHeight="true" outlineLevel="0" collapsed="false">
      <c r="A368" s="89"/>
      <c r="B368" s="74" t="s">
        <v>42</v>
      </c>
      <c r="C368" s="43" t="s">
        <v>43</v>
      </c>
      <c r="D368" s="44" t="n">
        <v>5</v>
      </c>
      <c r="E368" s="71" t="n">
        <v>100</v>
      </c>
      <c r="F368" s="71" t="n">
        <v>5</v>
      </c>
      <c r="G368" s="71"/>
      <c r="H368" s="62" t="s">
        <v>44</v>
      </c>
    </row>
    <row r="369" s="9" customFormat="true" ht="23.25" hidden="false" customHeight="true" outlineLevel="0" collapsed="false">
      <c r="A369" s="89"/>
      <c r="B369" s="90" t="s">
        <v>261</v>
      </c>
      <c r="C369" s="50" t="s">
        <v>47</v>
      </c>
      <c r="D369" s="51" t="s">
        <v>266</v>
      </c>
      <c r="E369" s="52" t="n">
        <v>100</v>
      </c>
      <c r="F369" s="84" t="str">
        <f aca="false">D369</f>
        <v>16/76,8</v>
      </c>
      <c r="G369" s="52"/>
      <c r="H369" s="62"/>
    </row>
    <row r="370" s="9" customFormat="true" ht="15.75" hidden="false" customHeight="false" outlineLevel="0" collapsed="false">
      <c r="A370" s="89"/>
      <c r="B370" s="91" t="s">
        <v>50</v>
      </c>
      <c r="C370" s="43" t="s">
        <v>19</v>
      </c>
      <c r="D370" s="44" t="n">
        <f aca="false">D367</f>
        <v>2024</v>
      </c>
      <c r="E370" s="71" t="n">
        <v>30</v>
      </c>
      <c r="F370" s="92" t="n">
        <f aca="false">ROUND((D370*E370%),0)</f>
        <v>607</v>
      </c>
      <c r="G370" s="93"/>
      <c r="H370" s="72" t="s">
        <v>30</v>
      </c>
      <c r="I370" s="221"/>
    </row>
    <row r="371" s="9" customFormat="true" ht="17.25" hidden="false" customHeight="true" outlineLevel="0" collapsed="false">
      <c r="A371" s="89"/>
      <c r="B371" s="90" t="s">
        <v>54</v>
      </c>
      <c r="C371" s="50" t="s">
        <v>19</v>
      </c>
      <c r="D371" s="51" t="n">
        <v>2024</v>
      </c>
      <c r="E371" s="52" t="n">
        <v>60</v>
      </c>
      <c r="F371" s="56" t="n">
        <f aca="false">ROUND((D371*E371%),0)</f>
        <v>1214</v>
      </c>
      <c r="G371" s="73"/>
      <c r="H371" s="62" t="s">
        <v>30</v>
      </c>
      <c r="I371" s="221"/>
    </row>
    <row r="372" s="9" customFormat="true" ht="15.75" hidden="false" customHeight="true" outlineLevel="0" collapsed="false">
      <c r="A372" s="89"/>
      <c r="B372" s="104" t="s">
        <v>56</v>
      </c>
      <c r="C372" s="43" t="s">
        <v>19</v>
      </c>
      <c r="D372" s="44" t="n">
        <f aca="false">1199+825</f>
        <v>2024</v>
      </c>
      <c r="E372" s="52" t="n">
        <v>30</v>
      </c>
      <c r="F372" s="56" t="n">
        <f aca="false">ROUND((D372*E372%),0)</f>
        <v>607</v>
      </c>
      <c r="G372" s="71"/>
      <c r="H372" s="54" t="s">
        <v>30</v>
      </c>
    </row>
    <row r="373" s="9" customFormat="true" ht="15" hidden="false" customHeight="true" outlineLevel="0" collapsed="false">
      <c r="A373" s="89"/>
      <c r="B373" s="74" t="s">
        <v>262</v>
      </c>
      <c r="C373" s="50" t="s">
        <v>19</v>
      </c>
      <c r="D373" s="51" t="n">
        <v>44306</v>
      </c>
      <c r="E373" s="52" t="n">
        <v>80</v>
      </c>
      <c r="F373" s="56" t="n">
        <f aca="false">ROUND((D373*E373%),0)</f>
        <v>35445</v>
      </c>
      <c r="G373" s="73"/>
      <c r="H373" s="54" t="s">
        <v>59</v>
      </c>
    </row>
    <row r="374" s="9" customFormat="true" ht="14.25" hidden="false" customHeight="true" outlineLevel="0" collapsed="false">
      <c r="A374" s="89"/>
      <c r="B374" s="74" t="s">
        <v>262</v>
      </c>
      <c r="C374" s="50" t="s">
        <v>19</v>
      </c>
      <c r="D374" s="51" t="n">
        <v>44306</v>
      </c>
      <c r="E374" s="52" t="n">
        <v>10</v>
      </c>
      <c r="F374" s="56" t="n">
        <f aca="false">ROUND((D374*E374%),0)</f>
        <v>4431</v>
      </c>
      <c r="G374" s="73"/>
      <c r="H374" s="54" t="s">
        <v>60</v>
      </c>
    </row>
    <row r="375" s="9" customFormat="true" ht="16.5" hidden="false" customHeight="true" outlineLevel="0" collapsed="false">
      <c r="A375" s="107"/>
      <c r="B375" s="130" t="s">
        <v>61</v>
      </c>
      <c r="C375" s="143" t="s">
        <v>19</v>
      </c>
      <c r="D375" s="154" t="n">
        <v>44306</v>
      </c>
      <c r="E375" s="131" t="n">
        <v>70</v>
      </c>
      <c r="F375" s="111" t="n">
        <f aca="false">ROUND((D375*E375%),0)</f>
        <v>31014</v>
      </c>
      <c r="G375" s="131"/>
      <c r="H375" s="214" t="s">
        <v>62</v>
      </c>
    </row>
    <row r="376" s="9" customFormat="true" ht="20.25" hidden="false" customHeight="true" outlineLevel="0" collapsed="false">
      <c r="A376" s="75" t="s">
        <v>267</v>
      </c>
      <c r="B376" s="222" t="s">
        <v>268</v>
      </c>
      <c r="C376" s="77"/>
      <c r="D376" s="78"/>
      <c r="E376" s="223"/>
      <c r="F376" s="223"/>
      <c r="G376" s="223"/>
      <c r="H376" s="82"/>
    </row>
    <row r="377" s="9" customFormat="true" ht="33" hidden="false" customHeight="true" outlineLevel="0" collapsed="false">
      <c r="A377" s="226"/>
      <c r="B377" s="227" t="s">
        <v>269</v>
      </c>
      <c r="C377" s="50" t="s">
        <v>19</v>
      </c>
      <c r="D377" s="51" t="n">
        <v>96925</v>
      </c>
      <c r="E377" s="64" t="n">
        <v>80</v>
      </c>
      <c r="F377" s="65" t="n">
        <f aca="false">ROUND((D377*E377%),0)</f>
        <v>77540</v>
      </c>
      <c r="G377" s="228"/>
      <c r="H377" s="54" t="s">
        <v>20</v>
      </c>
    </row>
    <row r="378" s="9" customFormat="true" ht="15" hidden="false" customHeight="true" outlineLevel="0" collapsed="false">
      <c r="A378" s="41"/>
      <c r="B378" s="63" t="s">
        <v>259</v>
      </c>
      <c r="C378" s="43" t="s">
        <v>212</v>
      </c>
      <c r="D378" s="44"/>
      <c r="E378" s="52"/>
      <c r="F378" s="71" t="n">
        <v>2918</v>
      </c>
      <c r="G378" s="94"/>
      <c r="H378" s="48"/>
    </row>
    <row r="379" s="9" customFormat="true" ht="16.5" hidden="false" customHeight="true" outlineLevel="0" collapsed="false">
      <c r="A379" s="41"/>
      <c r="B379" s="229" t="s">
        <v>270</v>
      </c>
      <c r="C379" s="43" t="s">
        <v>19</v>
      </c>
      <c r="D379" s="44" t="n">
        <f aca="false">D380+D381</f>
        <v>17830</v>
      </c>
      <c r="E379" s="92"/>
      <c r="F379" s="92" t="n">
        <f aca="false">F380+F381</f>
        <v>12625</v>
      </c>
      <c r="G379" s="190" t="s">
        <v>40</v>
      </c>
      <c r="H379" s="48" t="s">
        <v>20</v>
      </c>
    </row>
    <row r="380" s="9" customFormat="true" ht="15.75" hidden="false" customHeight="true" outlineLevel="0" collapsed="false">
      <c r="A380" s="41"/>
      <c r="B380" s="63" t="s">
        <v>271</v>
      </c>
      <c r="C380" s="43" t="s">
        <v>19</v>
      </c>
      <c r="D380" s="44" t="n">
        <f aca="false">17293+17.8+37</f>
        <v>17347.8</v>
      </c>
      <c r="E380" s="71" t="n">
        <v>70</v>
      </c>
      <c r="F380" s="56" t="n">
        <f aca="false">ROUND((D380*E380%),0)</f>
        <v>12143</v>
      </c>
      <c r="G380" s="105"/>
      <c r="H380" s="48"/>
    </row>
    <row r="381" s="9" customFormat="true" ht="20.25" hidden="false" customHeight="true" outlineLevel="0" collapsed="false">
      <c r="A381" s="89"/>
      <c r="B381" s="90" t="s">
        <v>272</v>
      </c>
      <c r="C381" s="50" t="s">
        <v>19</v>
      </c>
      <c r="D381" s="51" t="n">
        <f aca="false">399+61.2+22</f>
        <v>482.2</v>
      </c>
      <c r="E381" s="52" t="n">
        <v>100</v>
      </c>
      <c r="F381" s="56" t="n">
        <f aca="false">ROUND((D381*E381%),0)</f>
        <v>482</v>
      </c>
      <c r="G381" s="52"/>
      <c r="H381" s="54"/>
    </row>
    <row r="382" s="9" customFormat="true" ht="24" hidden="false" customHeight="true" outlineLevel="0" collapsed="false">
      <c r="A382" s="41"/>
      <c r="B382" s="63" t="s">
        <v>261</v>
      </c>
      <c r="C382" s="43" t="s">
        <v>47</v>
      </c>
      <c r="D382" s="44" t="s">
        <v>273</v>
      </c>
      <c r="E382" s="45" t="n">
        <v>100</v>
      </c>
      <c r="F382" s="129" t="str">
        <f aca="false">D382</f>
        <v>76/364,8</v>
      </c>
      <c r="G382" s="164"/>
      <c r="H382" s="62" t="s">
        <v>44</v>
      </c>
    </row>
    <row r="383" s="9" customFormat="true" ht="21.75" hidden="false" customHeight="true" outlineLevel="0" collapsed="false">
      <c r="A383" s="41"/>
      <c r="B383" s="66" t="s">
        <v>42</v>
      </c>
      <c r="C383" s="50" t="s">
        <v>43</v>
      </c>
      <c r="D383" s="51" t="n">
        <f aca="false">39+6</f>
        <v>45</v>
      </c>
      <c r="E383" s="45" t="n">
        <v>100</v>
      </c>
      <c r="F383" s="64" t="n">
        <f aca="false">39+6</f>
        <v>45</v>
      </c>
      <c r="G383" s="64"/>
      <c r="H383" s="62"/>
    </row>
    <row r="384" s="9" customFormat="true" ht="15.75" hidden="false" customHeight="false" outlineLevel="0" collapsed="false">
      <c r="A384" s="41"/>
      <c r="B384" s="49" t="s">
        <v>50</v>
      </c>
      <c r="C384" s="50" t="s">
        <v>19</v>
      </c>
      <c r="D384" s="51" t="n">
        <f aca="false">D380</f>
        <v>17347.8</v>
      </c>
      <c r="E384" s="52" t="n">
        <v>30</v>
      </c>
      <c r="F384" s="56" t="n">
        <f aca="false">ROUND((D384*E384%),0)</f>
        <v>5204</v>
      </c>
      <c r="G384" s="73"/>
      <c r="H384" s="54" t="s">
        <v>30</v>
      </c>
    </row>
    <row r="385" s="9" customFormat="true" ht="15.75" hidden="false" customHeight="false" outlineLevel="0" collapsed="false">
      <c r="A385" s="41"/>
      <c r="B385" s="63" t="s">
        <v>51</v>
      </c>
      <c r="C385" s="43" t="s">
        <v>19</v>
      </c>
      <c r="D385" s="44" t="n">
        <f aca="false">D381</f>
        <v>482.2</v>
      </c>
      <c r="E385" s="71" t="n">
        <v>100</v>
      </c>
      <c r="F385" s="56" t="n">
        <f aca="false">ROUND((D385*E385%),0)</f>
        <v>482</v>
      </c>
      <c r="G385" s="93"/>
      <c r="H385" s="48" t="s">
        <v>30</v>
      </c>
    </row>
    <row r="386" s="9" customFormat="true" ht="15.75" hidden="false" customHeight="false" outlineLevel="0" collapsed="false">
      <c r="A386" s="89"/>
      <c r="B386" s="74" t="s">
        <v>54</v>
      </c>
      <c r="C386" s="50" t="s">
        <v>19</v>
      </c>
      <c r="D386" s="51" t="n">
        <f aca="false">D380</f>
        <v>17347.8</v>
      </c>
      <c r="E386" s="71" t="n">
        <v>30</v>
      </c>
      <c r="F386" s="56" t="n">
        <f aca="false">ROUND((D386*E386%),0)</f>
        <v>5204</v>
      </c>
      <c r="G386" s="73"/>
      <c r="H386" s="54" t="s">
        <v>30</v>
      </c>
    </row>
    <row r="387" s="9" customFormat="true" ht="15.75" hidden="false" customHeight="false" outlineLevel="0" collapsed="false">
      <c r="A387" s="41"/>
      <c r="B387" s="49" t="s">
        <v>56</v>
      </c>
      <c r="C387" s="50" t="s">
        <v>19</v>
      </c>
      <c r="D387" s="51" t="n">
        <f aca="false">D380</f>
        <v>17347.8</v>
      </c>
      <c r="E387" s="52" t="n">
        <v>30</v>
      </c>
      <c r="F387" s="56" t="n">
        <f aca="false">ROUND((D387*E387%),0)</f>
        <v>5204</v>
      </c>
      <c r="G387" s="52"/>
      <c r="H387" s="54" t="s">
        <v>34</v>
      </c>
    </row>
    <row r="388" s="9" customFormat="true" ht="15.75" hidden="false" customHeight="false" outlineLevel="0" collapsed="false">
      <c r="A388" s="41"/>
      <c r="B388" s="49" t="s">
        <v>57</v>
      </c>
      <c r="C388" s="50" t="s">
        <v>19</v>
      </c>
      <c r="D388" s="51" t="n">
        <f aca="false">D381</f>
        <v>482.2</v>
      </c>
      <c r="E388" s="52" t="n">
        <v>100</v>
      </c>
      <c r="F388" s="56" t="n">
        <f aca="false">ROUND((D388*E388%),0)</f>
        <v>482</v>
      </c>
      <c r="G388" s="52"/>
      <c r="H388" s="54" t="s">
        <v>34</v>
      </c>
    </row>
    <row r="389" s="9" customFormat="true" ht="15.75" hidden="false" customHeight="false" outlineLevel="0" collapsed="false">
      <c r="A389" s="41"/>
      <c r="B389" s="74" t="s">
        <v>262</v>
      </c>
      <c r="C389" s="43" t="s">
        <v>19</v>
      </c>
      <c r="D389" s="44" t="n">
        <f aca="false">76028.6-59-37</f>
        <v>75932.6</v>
      </c>
      <c r="E389" s="52" t="n">
        <v>50</v>
      </c>
      <c r="F389" s="56" t="n">
        <f aca="false">ROUND((D389*E389%),0)</f>
        <v>37966</v>
      </c>
      <c r="G389" s="73"/>
      <c r="H389" s="54" t="s">
        <v>59</v>
      </c>
    </row>
    <row r="390" s="9" customFormat="true" ht="15.75" hidden="false" customHeight="false" outlineLevel="0" collapsed="false">
      <c r="A390" s="41"/>
      <c r="B390" s="74" t="s">
        <v>262</v>
      </c>
      <c r="C390" s="43" t="s">
        <v>19</v>
      </c>
      <c r="D390" s="44" t="n">
        <f aca="false">76028.6-59-37</f>
        <v>75932.6</v>
      </c>
      <c r="E390" s="52" t="n">
        <v>20</v>
      </c>
      <c r="F390" s="56" t="n">
        <f aca="false">ROUND((D390*E390%),0)</f>
        <v>15187</v>
      </c>
      <c r="G390" s="73"/>
      <c r="H390" s="54" t="s">
        <v>60</v>
      </c>
    </row>
    <row r="391" s="9" customFormat="true" ht="16.5" hidden="false" customHeight="false" outlineLevel="0" collapsed="false">
      <c r="A391" s="148"/>
      <c r="B391" s="90" t="s">
        <v>61</v>
      </c>
      <c r="C391" s="50" t="s">
        <v>19</v>
      </c>
      <c r="D391" s="51" t="n">
        <f aca="false">D389</f>
        <v>75932.6</v>
      </c>
      <c r="E391" s="52" t="n">
        <v>40</v>
      </c>
      <c r="F391" s="56" t="n">
        <f aca="false">ROUND((D391*E391%),0)</f>
        <v>30373</v>
      </c>
      <c r="G391" s="52"/>
      <c r="H391" s="62" t="s">
        <v>62</v>
      </c>
    </row>
    <row r="392" s="9" customFormat="true" ht="18" hidden="false" customHeight="true" outlineLevel="0" collapsed="false">
      <c r="A392" s="75" t="s">
        <v>274</v>
      </c>
      <c r="B392" s="222" t="s">
        <v>275</v>
      </c>
      <c r="C392" s="77"/>
      <c r="D392" s="78"/>
      <c r="E392" s="223"/>
      <c r="F392" s="223"/>
      <c r="G392" s="223"/>
      <c r="H392" s="224"/>
    </row>
    <row r="393" s="9" customFormat="true" ht="17.25" hidden="false" customHeight="true" outlineLevel="0" collapsed="false">
      <c r="A393" s="226"/>
      <c r="B393" s="146" t="s">
        <v>276</v>
      </c>
      <c r="C393" s="43" t="s">
        <v>19</v>
      </c>
      <c r="D393" s="44" t="n">
        <f aca="false">ROUND((D395+D409),0)</f>
        <v>31355</v>
      </c>
      <c r="E393" s="52" t="n">
        <v>80</v>
      </c>
      <c r="F393" s="56" t="n">
        <f aca="false">ROUND((D393*E393%),0)</f>
        <v>25084</v>
      </c>
      <c r="G393" s="86"/>
      <c r="H393" s="48" t="s">
        <v>277</v>
      </c>
    </row>
    <row r="394" s="9" customFormat="true" ht="14.25" hidden="false" customHeight="true" outlineLevel="0" collapsed="false">
      <c r="A394" s="41"/>
      <c r="B394" s="63" t="s">
        <v>21</v>
      </c>
      <c r="C394" s="43" t="s">
        <v>22</v>
      </c>
      <c r="D394" s="44"/>
      <c r="E394" s="52"/>
      <c r="F394" s="71" t="n">
        <v>665.5</v>
      </c>
      <c r="G394" s="71"/>
      <c r="H394" s="48"/>
    </row>
    <row r="395" s="9" customFormat="true" ht="29.45" hidden="false" customHeight="true" outlineLevel="0" collapsed="false">
      <c r="A395" s="41"/>
      <c r="B395" s="85" t="s">
        <v>278</v>
      </c>
      <c r="C395" s="43" t="s">
        <v>19</v>
      </c>
      <c r="D395" s="44" t="n">
        <f aca="false">D396+D397+D398</f>
        <v>13669.5</v>
      </c>
      <c r="E395" s="65"/>
      <c r="F395" s="230" t="n">
        <f aca="false">F396+F397+F398</f>
        <v>6875</v>
      </c>
      <c r="G395" s="190" t="s">
        <v>40</v>
      </c>
      <c r="H395" s="54" t="s">
        <v>66</v>
      </c>
    </row>
    <row r="396" s="9" customFormat="true" ht="18" hidden="false" customHeight="true" outlineLevel="0" collapsed="false">
      <c r="A396" s="41"/>
      <c r="B396" s="63" t="s">
        <v>279</v>
      </c>
      <c r="C396" s="43" t="s">
        <v>19</v>
      </c>
      <c r="D396" s="44" t="n">
        <v>5305</v>
      </c>
      <c r="E396" s="52" t="n">
        <v>50</v>
      </c>
      <c r="F396" s="56" t="n">
        <f aca="false">ROUND((D396*E396%),0)</f>
        <v>2653</v>
      </c>
      <c r="G396" s="86"/>
      <c r="H396" s="54"/>
    </row>
    <row r="397" s="9" customFormat="true" ht="15.75" hidden="false" customHeight="false" outlineLevel="0" collapsed="false">
      <c r="A397" s="41"/>
      <c r="B397" s="49" t="s">
        <v>280</v>
      </c>
      <c r="C397" s="50" t="s">
        <v>19</v>
      </c>
      <c r="D397" s="51" t="n">
        <v>8286</v>
      </c>
      <c r="E397" s="52" t="n">
        <v>50</v>
      </c>
      <c r="F397" s="56" t="n">
        <f aca="false">ROUND((D397*E397%),0)</f>
        <v>4143</v>
      </c>
      <c r="G397" s="86"/>
      <c r="H397" s="54"/>
      <c r="I397" s="9" t="s">
        <v>281</v>
      </c>
    </row>
    <row r="398" s="9" customFormat="true" ht="15.75" hidden="false" customHeight="false" outlineLevel="0" collapsed="false">
      <c r="A398" s="41"/>
      <c r="B398" s="49" t="s">
        <v>282</v>
      </c>
      <c r="C398" s="50" t="s">
        <v>19</v>
      </c>
      <c r="D398" s="51" t="n">
        <v>78.5</v>
      </c>
      <c r="E398" s="52" t="n">
        <v>100</v>
      </c>
      <c r="F398" s="56" t="n">
        <f aca="false">ROUND((D398*E398%),0)</f>
        <v>79</v>
      </c>
      <c r="G398" s="86"/>
      <c r="H398" s="54"/>
    </row>
    <row r="399" s="9" customFormat="true" ht="15.75" hidden="false" customHeight="false" outlineLevel="0" collapsed="false">
      <c r="A399" s="41"/>
      <c r="B399" s="90" t="s">
        <v>36</v>
      </c>
      <c r="C399" s="50" t="s">
        <v>37</v>
      </c>
      <c r="D399" s="51" t="s">
        <v>283</v>
      </c>
      <c r="E399" s="52" t="n">
        <v>20</v>
      </c>
      <c r="F399" s="52" t="n">
        <v>0.74</v>
      </c>
      <c r="G399" s="52"/>
      <c r="H399" s="54" t="s">
        <v>34</v>
      </c>
    </row>
    <row r="400" s="9" customFormat="true" ht="25.5" hidden="false" customHeight="true" outlineLevel="0" collapsed="false">
      <c r="A400" s="41"/>
      <c r="B400" s="63" t="s">
        <v>261</v>
      </c>
      <c r="C400" s="43" t="s">
        <v>107</v>
      </c>
      <c r="D400" s="44" t="s">
        <v>76</v>
      </c>
      <c r="E400" s="45" t="n">
        <v>100</v>
      </c>
      <c r="F400" s="129" t="str">
        <f aca="false">D400</f>
        <v>18/86,4</v>
      </c>
      <c r="G400" s="190"/>
      <c r="H400" s="62" t="s">
        <v>44</v>
      </c>
    </row>
    <row r="401" s="9" customFormat="true" ht="22.5" hidden="false" customHeight="true" outlineLevel="0" collapsed="false">
      <c r="A401" s="41"/>
      <c r="B401" s="66" t="s">
        <v>42</v>
      </c>
      <c r="C401" s="50" t="s">
        <v>43</v>
      </c>
      <c r="D401" s="51" t="n">
        <v>10</v>
      </c>
      <c r="E401" s="45" t="n">
        <v>100</v>
      </c>
      <c r="F401" s="64" t="n">
        <v>10</v>
      </c>
      <c r="G401" s="52"/>
      <c r="H401" s="62"/>
    </row>
    <row r="402" s="9" customFormat="true" ht="15.75" hidden="false" customHeight="false" outlineLevel="0" collapsed="false">
      <c r="A402" s="41"/>
      <c r="B402" s="63" t="s">
        <v>50</v>
      </c>
      <c r="C402" s="43" t="s">
        <v>19</v>
      </c>
      <c r="D402" s="44" t="n">
        <v>8286</v>
      </c>
      <c r="E402" s="71" t="n">
        <v>30</v>
      </c>
      <c r="F402" s="56" t="n">
        <f aca="false">ROUND((D402*E402%),0)</f>
        <v>2486</v>
      </c>
      <c r="G402" s="93"/>
      <c r="H402" s="48" t="s">
        <v>30</v>
      </c>
    </row>
    <row r="403" s="9" customFormat="true" ht="15.75" hidden="false" customHeight="false" outlineLevel="0" collapsed="false">
      <c r="A403" s="41"/>
      <c r="B403" s="63" t="s">
        <v>284</v>
      </c>
      <c r="C403" s="50" t="s">
        <v>19</v>
      </c>
      <c r="D403" s="51" t="n">
        <v>78.5</v>
      </c>
      <c r="E403" s="52" t="n">
        <v>100</v>
      </c>
      <c r="F403" s="56" t="n">
        <f aca="false">ROUND((D403*E403%),0)</f>
        <v>79</v>
      </c>
      <c r="G403" s="93"/>
      <c r="H403" s="62" t="s">
        <v>30</v>
      </c>
    </row>
    <row r="404" s="9" customFormat="true" ht="15.75" hidden="false" customHeight="false" outlineLevel="0" collapsed="false">
      <c r="A404" s="41"/>
      <c r="B404" s="49" t="s">
        <v>54</v>
      </c>
      <c r="C404" s="43" t="s">
        <v>19</v>
      </c>
      <c r="D404" s="44" t="n">
        <v>8286</v>
      </c>
      <c r="E404" s="71" t="n">
        <v>30</v>
      </c>
      <c r="F404" s="56" t="n">
        <f aca="false">ROUND((D404*E404%),0)</f>
        <v>2486</v>
      </c>
      <c r="G404" s="93"/>
      <c r="H404" s="48" t="s">
        <v>30</v>
      </c>
    </row>
    <row r="405" s="9" customFormat="true" ht="15.75" hidden="false" customHeight="false" outlineLevel="0" collapsed="false">
      <c r="A405" s="153"/>
      <c r="B405" s="49" t="s">
        <v>56</v>
      </c>
      <c r="C405" s="50" t="s">
        <v>19</v>
      </c>
      <c r="D405" s="51" t="n">
        <v>8286</v>
      </c>
      <c r="E405" s="52" t="n">
        <v>30</v>
      </c>
      <c r="F405" s="56" t="n">
        <f aca="false">ROUND((D405*E405%),0)</f>
        <v>2486</v>
      </c>
      <c r="G405" s="52"/>
      <c r="H405" s="62" t="s">
        <v>30</v>
      </c>
    </row>
    <row r="406" s="9" customFormat="true" ht="15.75" hidden="false" customHeight="false" outlineLevel="0" collapsed="false">
      <c r="A406" s="41"/>
      <c r="B406" s="63" t="s">
        <v>57</v>
      </c>
      <c r="C406" s="43" t="s">
        <v>19</v>
      </c>
      <c r="D406" s="44" t="n">
        <v>78.5</v>
      </c>
      <c r="E406" s="71" t="n">
        <v>100</v>
      </c>
      <c r="F406" s="92" t="n">
        <f aca="false">ROUND((D406*E406%),0)</f>
        <v>79</v>
      </c>
      <c r="G406" s="71"/>
      <c r="H406" s="72" t="s">
        <v>30</v>
      </c>
    </row>
    <row r="407" s="9" customFormat="true" ht="15.75" hidden="false" customHeight="false" outlineLevel="0" collapsed="false">
      <c r="A407" s="41"/>
      <c r="B407" s="74" t="s">
        <v>262</v>
      </c>
      <c r="C407" s="43" t="s">
        <v>19</v>
      </c>
      <c r="D407" s="44" t="n">
        <v>17685</v>
      </c>
      <c r="E407" s="52" t="n">
        <v>40</v>
      </c>
      <c r="F407" s="56" t="n">
        <f aca="false">ROUND((D407*E407%),0)</f>
        <v>7074</v>
      </c>
      <c r="G407" s="73"/>
      <c r="H407" s="54" t="s">
        <v>59</v>
      </c>
    </row>
    <row r="408" s="9" customFormat="true" ht="15.75" hidden="false" customHeight="false" outlineLevel="0" collapsed="false">
      <c r="A408" s="41"/>
      <c r="B408" s="74" t="s">
        <v>262</v>
      </c>
      <c r="C408" s="43" t="s">
        <v>19</v>
      </c>
      <c r="D408" s="44" t="n">
        <v>17685</v>
      </c>
      <c r="E408" s="52" t="n">
        <v>10</v>
      </c>
      <c r="F408" s="56" t="n">
        <f aca="false">ROUND((D408*E408%),0)</f>
        <v>1769</v>
      </c>
      <c r="G408" s="73"/>
      <c r="H408" s="54" t="s">
        <v>285</v>
      </c>
    </row>
    <row r="409" s="9" customFormat="true" ht="17.25" hidden="false" customHeight="true" outlineLevel="0" collapsed="false">
      <c r="A409" s="107"/>
      <c r="B409" s="207" t="s">
        <v>61</v>
      </c>
      <c r="C409" s="143" t="s">
        <v>19</v>
      </c>
      <c r="D409" s="154" t="n">
        <v>17685</v>
      </c>
      <c r="E409" s="131" t="n">
        <v>80</v>
      </c>
      <c r="F409" s="111" t="n">
        <f aca="false">ROUND((D409*E409%),0)</f>
        <v>14148</v>
      </c>
      <c r="G409" s="131"/>
      <c r="H409" s="113" t="s">
        <v>62</v>
      </c>
    </row>
    <row r="410" s="9" customFormat="true" ht="20.25" hidden="false" customHeight="true" outlineLevel="0" collapsed="false">
      <c r="A410" s="231" t="s">
        <v>286</v>
      </c>
      <c r="B410" s="232" t="s">
        <v>287</v>
      </c>
      <c r="C410" s="77"/>
      <c r="D410" s="78"/>
      <c r="E410" s="223"/>
      <c r="F410" s="223"/>
      <c r="G410" s="223"/>
      <c r="H410" s="224"/>
    </row>
    <row r="411" s="9" customFormat="true" ht="18" hidden="false" customHeight="true" outlineLevel="0" collapsed="false">
      <c r="A411" s="41"/>
      <c r="B411" s="118" t="s">
        <v>276</v>
      </c>
      <c r="C411" s="94" t="s">
        <v>19</v>
      </c>
      <c r="D411" s="233" t="n">
        <f aca="false">D413+D425</f>
        <v>22078.92</v>
      </c>
      <c r="E411" s="234" t="n">
        <v>80</v>
      </c>
      <c r="F411" s="235" t="n">
        <f aca="false">ROUND((D411*E411%),0)</f>
        <v>17663</v>
      </c>
      <c r="G411" s="105"/>
      <c r="H411" s="48" t="s">
        <v>277</v>
      </c>
    </row>
    <row r="412" s="9" customFormat="true" ht="14.25" hidden="false" customHeight="true" outlineLevel="0" collapsed="false">
      <c r="A412" s="41"/>
      <c r="B412" s="63" t="s">
        <v>21</v>
      </c>
      <c r="C412" s="43" t="s">
        <v>212</v>
      </c>
      <c r="D412" s="44"/>
      <c r="E412" s="52"/>
      <c r="F412" s="71" t="n">
        <v>545</v>
      </c>
      <c r="G412" s="71"/>
      <c r="H412" s="48"/>
    </row>
    <row r="413" s="9" customFormat="true" ht="30.6" hidden="false" customHeight="true" outlineLevel="0" collapsed="false">
      <c r="A413" s="89"/>
      <c r="B413" s="136" t="s">
        <v>288</v>
      </c>
      <c r="C413" s="50" t="s">
        <v>19</v>
      </c>
      <c r="D413" s="51" t="n">
        <f aca="false">D414+D415+D416</f>
        <v>8661.47</v>
      </c>
      <c r="E413" s="65"/>
      <c r="F413" s="236" t="n">
        <f aca="false">F414+F415+F416</f>
        <v>4691.33</v>
      </c>
      <c r="G413" s="190" t="s">
        <v>40</v>
      </c>
      <c r="H413" s="62" t="s">
        <v>66</v>
      </c>
    </row>
    <row r="414" s="9" customFormat="true" ht="14.25" hidden="false" customHeight="true" outlineLevel="0" collapsed="false">
      <c r="A414" s="89"/>
      <c r="B414" s="90" t="s">
        <v>279</v>
      </c>
      <c r="C414" s="50" t="s">
        <v>19</v>
      </c>
      <c r="D414" s="51" t="n">
        <f aca="false">5404.3+65.1</f>
        <v>5469.4</v>
      </c>
      <c r="E414" s="64" t="n">
        <v>50</v>
      </c>
      <c r="F414" s="65" t="n">
        <f aca="false">ROUND((D414*E414%),0)</f>
        <v>2735</v>
      </c>
      <c r="G414" s="228"/>
      <c r="H414" s="62"/>
    </row>
    <row r="415" s="9" customFormat="true" ht="15.75" hidden="false" customHeight="false" outlineLevel="0" collapsed="false">
      <c r="A415" s="89"/>
      <c r="B415" s="90" t="s">
        <v>289</v>
      </c>
      <c r="C415" s="50" t="s">
        <v>19</v>
      </c>
      <c r="D415" s="51" t="n">
        <f aca="false">1262.5+254.02+299.92+196.75+74.8+42.75+341</f>
        <v>2471.74</v>
      </c>
      <c r="E415" s="64" t="n">
        <v>50</v>
      </c>
      <c r="F415" s="65" t="n">
        <f aca="false">ROUND((D415*E415%),0)</f>
        <v>1236</v>
      </c>
      <c r="G415" s="228"/>
      <c r="H415" s="62"/>
    </row>
    <row r="416" s="9" customFormat="true" ht="15.75" hidden="false" customHeight="false" outlineLevel="0" collapsed="false">
      <c r="A416" s="89"/>
      <c r="B416" s="90" t="s">
        <v>290</v>
      </c>
      <c r="C416" s="50" t="s">
        <v>19</v>
      </c>
      <c r="D416" s="237" t="n">
        <f aca="false">624.1+76.03+20.2</f>
        <v>720.33</v>
      </c>
      <c r="E416" s="64" t="n">
        <v>100</v>
      </c>
      <c r="F416" s="236" t="n">
        <f aca="false">D416</f>
        <v>720.33</v>
      </c>
      <c r="G416" s="64"/>
      <c r="H416" s="62"/>
    </row>
    <row r="417" s="9" customFormat="true" ht="15.75" hidden="false" customHeight="false" outlineLevel="0" collapsed="false">
      <c r="A417" s="89"/>
      <c r="B417" s="238" t="s">
        <v>36</v>
      </c>
      <c r="C417" s="50" t="s">
        <v>37</v>
      </c>
      <c r="D417" s="51" t="s">
        <v>291</v>
      </c>
      <c r="E417" s="64" t="n">
        <v>30</v>
      </c>
      <c r="F417" s="64" t="n">
        <f aca="false">1.2*30%</f>
        <v>0.36</v>
      </c>
      <c r="G417" s="64"/>
      <c r="H417" s="62" t="s">
        <v>34</v>
      </c>
    </row>
    <row r="418" s="9" customFormat="true" ht="24" hidden="false" customHeight="true" outlineLevel="0" collapsed="false">
      <c r="A418" s="41"/>
      <c r="B418" s="104" t="s">
        <v>261</v>
      </c>
      <c r="C418" s="43" t="s">
        <v>107</v>
      </c>
      <c r="D418" s="44" t="s">
        <v>120</v>
      </c>
      <c r="E418" s="45" t="n">
        <v>100</v>
      </c>
      <c r="F418" s="129" t="s">
        <v>120</v>
      </c>
      <c r="G418" s="164"/>
      <c r="H418" s="62" t="s">
        <v>44</v>
      </c>
    </row>
    <row r="419" s="9" customFormat="true" ht="21.75" hidden="false" customHeight="true" outlineLevel="0" collapsed="false">
      <c r="A419" s="89"/>
      <c r="B419" s="90" t="s">
        <v>42</v>
      </c>
      <c r="C419" s="50" t="s">
        <v>43</v>
      </c>
      <c r="D419" s="51" t="n">
        <v>3</v>
      </c>
      <c r="E419" s="64" t="n">
        <v>100</v>
      </c>
      <c r="F419" s="64" t="n">
        <v>3</v>
      </c>
      <c r="G419" s="64"/>
      <c r="H419" s="62"/>
    </row>
    <row r="420" s="9" customFormat="true" ht="15.75" hidden="false" customHeight="false" outlineLevel="0" collapsed="false">
      <c r="A420" s="41"/>
      <c r="B420" s="63" t="s">
        <v>50</v>
      </c>
      <c r="C420" s="43" t="s">
        <v>19</v>
      </c>
      <c r="D420" s="44" t="n">
        <f aca="false">D415</f>
        <v>2471.74</v>
      </c>
      <c r="E420" s="71" t="n">
        <v>30</v>
      </c>
      <c r="F420" s="92" t="n">
        <f aca="false">ROUND((D420*E420%),0)</f>
        <v>742</v>
      </c>
      <c r="G420" s="93"/>
      <c r="H420" s="48" t="s">
        <v>30</v>
      </c>
    </row>
    <row r="421" s="9" customFormat="true" ht="15.75" hidden="false" customHeight="false" outlineLevel="0" collapsed="false">
      <c r="A421" s="41"/>
      <c r="B421" s="205" t="s">
        <v>292</v>
      </c>
      <c r="C421" s="43" t="s">
        <v>19</v>
      </c>
      <c r="D421" s="51" t="n">
        <f aca="false">D416</f>
        <v>720.33</v>
      </c>
      <c r="E421" s="52" t="n">
        <v>100</v>
      </c>
      <c r="F421" s="56" t="n">
        <f aca="false">ROUND((D421*E421%),0)</f>
        <v>720</v>
      </c>
      <c r="G421" s="93"/>
      <c r="H421" s="54" t="s">
        <v>30</v>
      </c>
    </row>
    <row r="422" s="9" customFormat="true" ht="15.75" hidden="false" customHeight="false" outlineLevel="0" collapsed="false">
      <c r="A422" s="41"/>
      <c r="B422" s="49" t="s">
        <v>54</v>
      </c>
      <c r="C422" s="43" t="s">
        <v>19</v>
      </c>
      <c r="D422" s="44" t="n">
        <f aca="false">D420</f>
        <v>2471.74</v>
      </c>
      <c r="E422" s="71" t="n">
        <v>40</v>
      </c>
      <c r="F422" s="56" t="n">
        <f aca="false">ROUND((D422*E422%),0)</f>
        <v>989</v>
      </c>
      <c r="G422" s="93"/>
      <c r="H422" s="124" t="s">
        <v>30</v>
      </c>
    </row>
    <row r="423" s="9" customFormat="true" ht="15.75" hidden="false" customHeight="false" outlineLevel="0" collapsed="false">
      <c r="A423" s="41"/>
      <c r="B423" s="49" t="s">
        <v>56</v>
      </c>
      <c r="C423" s="50" t="s">
        <v>19</v>
      </c>
      <c r="D423" s="51" t="n">
        <f aca="false">D415</f>
        <v>2471.74</v>
      </c>
      <c r="E423" s="52" t="n">
        <v>30</v>
      </c>
      <c r="F423" s="56" t="n">
        <f aca="false">ROUND((D423*E423%),0)</f>
        <v>742</v>
      </c>
      <c r="G423" s="52"/>
      <c r="H423" s="54" t="s">
        <v>30</v>
      </c>
    </row>
    <row r="424" s="9" customFormat="true" ht="15.75" hidden="false" customHeight="false" outlineLevel="0" collapsed="false">
      <c r="A424" s="41"/>
      <c r="B424" s="49" t="s">
        <v>57</v>
      </c>
      <c r="C424" s="50" t="s">
        <v>19</v>
      </c>
      <c r="D424" s="51" t="n">
        <f aca="false">D416</f>
        <v>720.33</v>
      </c>
      <c r="E424" s="52" t="n">
        <v>100</v>
      </c>
      <c r="F424" s="56" t="n">
        <f aca="false">ROUND((D424*E424%),0)</f>
        <v>720</v>
      </c>
      <c r="G424" s="52"/>
      <c r="H424" s="54" t="s">
        <v>30</v>
      </c>
    </row>
    <row r="425" s="9" customFormat="true" ht="15.75" hidden="false" customHeight="false" outlineLevel="0" collapsed="false">
      <c r="A425" s="41"/>
      <c r="B425" s="74" t="s">
        <v>262</v>
      </c>
      <c r="C425" s="43" t="s">
        <v>19</v>
      </c>
      <c r="D425" s="44" t="n">
        <f aca="false">11309+530.25+1578.2</f>
        <v>13417.45</v>
      </c>
      <c r="E425" s="52" t="n">
        <v>60</v>
      </c>
      <c r="F425" s="56" t="n">
        <f aca="false">ROUND((D425*E425%),0)</f>
        <v>8050</v>
      </c>
      <c r="G425" s="73"/>
      <c r="H425" s="54" t="s">
        <v>59</v>
      </c>
    </row>
    <row r="426" s="9" customFormat="true" ht="15.75" hidden="false" customHeight="false" outlineLevel="0" collapsed="false">
      <c r="A426" s="41"/>
      <c r="B426" s="74" t="s">
        <v>262</v>
      </c>
      <c r="C426" s="43" t="s">
        <v>19</v>
      </c>
      <c r="D426" s="44" t="n">
        <f aca="false">11309+530.25+1578.2</f>
        <v>13417.45</v>
      </c>
      <c r="E426" s="52" t="n">
        <v>10</v>
      </c>
      <c r="F426" s="56" t="n">
        <f aca="false">ROUND((D426*E426%),0)</f>
        <v>1342</v>
      </c>
      <c r="G426" s="73"/>
      <c r="H426" s="54" t="s">
        <v>285</v>
      </c>
    </row>
    <row r="427" s="9" customFormat="true" ht="16.5" hidden="false" customHeight="true" outlineLevel="0" collapsed="false">
      <c r="A427" s="107"/>
      <c r="B427" s="207" t="s">
        <v>61</v>
      </c>
      <c r="C427" s="143" t="s">
        <v>19</v>
      </c>
      <c r="D427" s="154" t="n">
        <f aca="false">D425</f>
        <v>13417.45</v>
      </c>
      <c r="E427" s="131" t="n">
        <v>90</v>
      </c>
      <c r="F427" s="111" t="n">
        <f aca="false">ROUND((D427*E427%),0)</f>
        <v>12076</v>
      </c>
      <c r="G427" s="131"/>
      <c r="H427" s="113" t="s">
        <v>62</v>
      </c>
    </row>
    <row r="428" s="9" customFormat="true" ht="17.25" hidden="false" customHeight="true" outlineLevel="0" collapsed="false">
      <c r="A428" s="75" t="s">
        <v>293</v>
      </c>
      <c r="B428" s="222" t="s">
        <v>294</v>
      </c>
      <c r="C428" s="77"/>
      <c r="D428" s="78"/>
      <c r="E428" s="223"/>
      <c r="F428" s="223"/>
      <c r="G428" s="223"/>
      <c r="H428" s="224"/>
    </row>
    <row r="429" s="9" customFormat="true" ht="15.75" hidden="false" customHeight="false" outlineLevel="0" collapsed="false">
      <c r="A429" s="226"/>
      <c r="B429" s="239" t="s">
        <v>295</v>
      </c>
      <c r="C429" s="50" t="s">
        <v>19</v>
      </c>
      <c r="D429" s="44" t="n">
        <f aca="false">D431+D445+D434</f>
        <v>25483.4</v>
      </c>
      <c r="E429" s="64" t="n">
        <v>80</v>
      </c>
      <c r="F429" s="65" t="n">
        <f aca="false">ROUND((D429*E429%),0)</f>
        <v>20387</v>
      </c>
      <c r="G429" s="228"/>
      <c r="H429" s="48" t="s">
        <v>277</v>
      </c>
    </row>
    <row r="430" s="9" customFormat="true" ht="15.75" hidden="false" customHeight="true" outlineLevel="0" collapsed="false">
      <c r="A430" s="41"/>
      <c r="B430" s="49" t="s">
        <v>21</v>
      </c>
      <c r="C430" s="50" t="s">
        <v>212</v>
      </c>
      <c r="D430" s="44"/>
      <c r="E430" s="52"/>
      <c r="F430" s="71" t="n">
        <v>700</v>
      </c>
      <c r="G430" s="94"/>
      <c r="H430" s="124"/>
    </row>
    <row r="431" s="9" customFormat="true" ht="16.5" hidden="false" customHeight="true" outlineLevel="0" collapsed="false">
      <c r="A431" s="89"/>
      <c r="B431" s="136" t="s">
        <v>270</v>
      </c>
      <c r="C431" s="50" t="s">
        <v>19</v>
      </c>
      <c r="D431" s="44" t="n">
        <f aca="false">D432+D433</f>
        <v>9066.6</v>
      </c>
      <c r="E431" s="52"/>
      <c r="F431" s="92" t="n">
        <f aca="false">F432+F433</f>
        <v>6358</v>
      </c>
      <c r="G431" s="190" t="s">
        <v>40</v>
      </c>
      <c r="H431" s="54" t="s">
        <v>20</v>
      </c>
    </row>
    <row r="432" s="9" customFormat="true" ht="18.75" hidden="false" customHeight="true" outlineLevel="0" collapsed="false">
      <c r="A432" s="41"/>
      <c r="B432" s="63" t="s">
        <v>271</v>
      </c>
      <c r="C432" s="43" t="s">
        <v>19</v>
      </c>
      <c r="D432" s="44" t="n">
        <f aca="false">8802.6+225</f>
        <v>9027.6</v>
      </c>
      <c r="E432" s="71" t="n">
        <v>70</v>
      </c>
      <c r="F432" s="56" t="n">
        <f aca="false">ROUND((D432*E432%),0)</f>
        <v>6319</v>
      </c>
      <c r="G432" s="105"/>
      <c r="H432" s="48"/>
    </row>
    <row r="433" s="9" customFormat="true" ht="15" hidden="false" customHeight="true" outlineLevel="0" collapsed="false">
      <c r="A433" s="41"/>
      <c r="B433" s="49" t="s">
        <v>296</v>
      </c>
      <c r="C433" s="50" t="s">
        <v>19</v>
      </c>
      <c r="D433" s="51" t="n">
        <v>39</v>
      </c>
      <c r="E433" s="52" t="n">
        <v>100</v>
      </c>
      <c r="F433" s="56" t="n">
        <v>39</v>
      </c>
      <c r="G433" s="52"/>
      <c r="H433" s="54"/>
    </row>
    <row r="434" s="9" customFormat="true" ht="18.75" hidden="false" customHeight="true" outlineLevel="0" collapsed="false">
      <c r="A434" s="41"/>
      <c r="B434" s="49" t="s">
        <v>297</v>
      </c>
      <c r="C434" s="50" t="s">
        <v>19</v>
      </c>
      <c r="D434" s="51" t="n">
        <v>74.2</v>
      </c>
      <c r="E434" s="52" t="n">
        <v>70</v>
      </c>
      <c r="F434" s="56" t="n">
        <f aca="false">ROUND((D434*E434%),0)</f>
        <v>52</v>
      </c>
      <c r="G434" s="86"/>
      <c r="H434" s="54" t="s">
        <v>66</v>
      </c>
    </row>
    <row r="435" s="9" customFormat="true" ht="18" hidden="false" customHeight="true" outlineLevel="0" collapsed="false">
      <c r="A435" s="41"/>
      <c r="B435" s="238" t="s">
        <v>36</v>
      </c>
      <c r="C435" s="50" t="s">
        <v>37</v>
      </c>
      <c r="D435" s="51" t="s">
        <v>298</v>
      </c>
      <c r="E435" s="64" t="n">
        <v>30</v>
      </c>
      <c r="F435" s="240" t="n">
        <f aca="false">4.91*30%</f>
        <v>1.473</v>
      </c>
      <c r="G435" s="52"/>
      <c r="H435" s="54" t="s">
        <v>34</v>
      </c>
    </row>
    <row r="436" s="9" customFormat="true" ht="24" hidden="false" customHeight="true" outlineLevel="0" collapsed="false">
      <c r="A436" s="89"/>
      <c r="B436" s="90" t="s">
        <v>261</v>
      </c>
      <c r="C436" s="50" t="s">
        <v>107</v>
      </c>
      <c r="D436" s="51" t="s">
        <v>76</v>
      </c>
      <c r="E436" s="64" t="n">
        <v>100</v>
      </c>
      <c r="F436" s="67" t="str">
        <f aca="false">D436</f>
        <v>18/86,4</v>
      </c>
      <c r="G436" s="168"/>
      <c r="H436" s="62" t="s">
        <v>44</v>
      </c>
    </row>
    <row r="437" s="9" customFormat="true" ht="22.5" hidden="false" customHeight="true" outlineLevel="0" collapsed="false">
      <c r="A437" s="89"/>
      <c r="B437" s="90" t="s">
        <v>299</v>
      </c>
      <c r="C437" s="50" t="s">
        <v>43</v>
      </c>
      <c r="D437" s="44" t="n">
        <f aca="false">7+4</f>
        <v>11</v>
      </c>
      <c r="E437" s="64" t="n">
        <v>100</v>
      </c>
      <c r="F437" s="45" t="n">
        <f aca="false">D437</f>
        <v>11</v>
      </c>
      <c r="G437" s="71"/>
      <c r="H437" s="62"/>
    </row>
    <row r="438" s="9" customFormat="true" ht="15" hidden="false" customHeight="true" outlineLevel="0" collapsed="false">
      <c r="A438" s="89"/>
      <c r="B438" s="90" t="s">
        <v>50</v>
      </c>
      <c r="C438" s="50" t="s">
        <v>19</v>
      </c>
      <c r="D438" s="51" t="n">
        <f aca="false">D432</f>
        <v>9027.6</v>
      </c>
      <c r="E438" s="52" t="n">
        <v>30</v>
      </c>
      <c r="F438" s="56" t="n">
        <f aca="false">ROUND((D438*E438%),0)</f>
        <v>2708</v>
      </c>
      <c r="G438" s="73"/>
      <c r="H438" s="54" t="s">
        <v>30</v>
      </c>
    </row>
    <row r="439" s="9" customFormat="true" ht="18" hidden="false" customHeight="true" outlineLevel="0" collapsed="false">
      <c r="A439" s="89"/>
      <c r="B439" s="90" t="s">
        <v>51</v>
      </c>
      <c r="C439" s="50" t="s">
        <v>19</v>
      </c>
      <c r="D439" s="51" t="n">
        <v>39</v>
      </c>
      <c r="E439" s="52" t="n">
        <v>100</v>
      </c>
      <c r="F439" s="56" t="n">
        <f aca="false">ROUND((D439*E439%),0)</f>
        <v>39</v>
      </c>
      <c r="G439" s="52"/>
      <c r="H439" s="54" t="s">
        <v>30</v>
      </c>
    </row>
    <row r="440" s="9" customFormat="true" ht="18" hidden="false" customHeight="true" outlineLevel="0" collapsed="false">
      <c r="A440" s="89"/>
      <c r="B440" s="90" t="s">
        <v>54</v>
      </c>
      <c r="C440" s="43" t="s">
        <v>19</v>
      </c>
      <c r="D440" s="44" t="n">
        <f aca="false">D438</f>
        <v>9027.6</v>
      </c>
      <c r="E440" s="52" t="n">
        <v>30</v>
      </c>
      <c r="F440" s="56" t="n">
        <f aca="false">ROUND((D440*E440%),0)</f>
        <v>2708</v>
      </c>
      <c r="G440" s="93"/>
      <c r="H440" s="48" t="s">
        <v>30</v>
      </c>
    </row>
    <row r="441" s="9" customFormat="true" ht="15.75" hidden="false" customHeight="false" outlineLevel="0" collapsed="false">
      <c r="A441" s="89"/>
      <c r="B441" s="90" t="s">
        <v>56</v>
      </c>
      <c r="C441" s="50" t="s">
        <v>19</v>
      </c>
      <c r="D441" s="44" t="n">
        <f aca="false">D432</f>
        <v>9027.6</v>
      </c>
      <c r="E441" s="71" t="n">
        <v>30</v>
      </c>
      <c r="F441" s="56" t="n">
        <f aca="false">ROUND((D441*E441%),0)</f>
        <v>2708</v>
      </c>
      <c r="G441" s="71"/>
      <c r="H441" s="54" t="s">
        <v>30</v>
      </c>
    </row>
    <row r="442" s="9" customFormat="true" ht="15.75" hidden="false" customHeight="false" outlineLevel="0" collapsed="false">
      <c r="A442" s="41"/>
      <c r="B442" s="49" t="s">
        <v>57</v>
      </c>
      <c r="C442" s="50" t="s">
        <v>19</v>
      </c>
      <c r="D442" s="51" t="n">
        <v>39</v>
      </c>
      <c r="E442" s="71" t="n">
        <v>100</v>
      </c>
      <c r="F442" s="56" t="n">
        <f aca="false">ROUND((D442*E442%),0)</f>
        <v>39</v>
      </c>
      <c r="G442" s="52"/>
      <c r="H442" s="54" t="s">
        <v>30</v>
      </c>
    </row>
    <row r="443" s="9" customFormat="true" ht="15.75" hidden="false" customHeight="false" outlineLevel="0" collapsed="false">
      <c r="A443" s="41"/>
      <c r="B443" s="74" t="s">
        <v>262</v>
      </c>
      <c r="C443" s="50" t="s">
        <v>19</v>
      </c>
      <c r="D443" s="51" t="n">
        <f aca="false">13469+2873.6</f>
        <v>16342.6</v>
      </c>
      <c r="E443" s="52" t="n">
        <v>60</v>
      </c>
      <c r="F443" s="56" t="n">
        <f aca="false">ROUND((D443*E443%),0)</f>
        <v>9806</v>
      </c>
      <c r="G443" s="73"/>
      <c r="H443" s="54" t="s">
        <v>59</v>
      </c>
    </row>
    <row r="444" s="9" customFormat="true" ht="15.75" hidden="false" customHeight="false" outlineLevel="0" collapsed="false">
      <c r="A444" s="41"/>
      <c r="B444" s="74" t="s">
        <v>262</v>
      </c>
      <c r="C444" s="50" t="s">
        <v>19</v>
      </c>
      <c r="D444" s="51" t="n">
        <f aca="false">13469+2873.6</f>
        <v>16342.6</v>
      </c>
      <c r="E444" s="52" t="n">
        <v>10</v>
      </c>
      <c r="F444" s="56" t="n">
        <f aca="false">ROUND((D444*E444%),0)</f>
        <v>1634</v>
      </c>
      <c r="G444" s="73"/>
      <c r="H444" s="54" t="s">
        <v>60</v>
      </c>
    </row>
    <row r="445" s="9" customFormat="true" ht="15.75" hidden="false" customHeight="true" outlineLevel="0" collapsed="false">
      <c r="A445" s="107"/>
      <c r="B445" s="207" t="s">
        <v>61</v>
      </c>
      <c r="C445" s="143" t="s">
        <v>19</v>
      </c>
      <c r="D445" s="154" t="n">
        <f aca="false">D443</f>
        <v>16342.6</v>
      </c>
      <c r="E445" s="131" t="n">
        <v>80</v>
      </c>
      <c r="F445" s="111" t="n">
        <f aca="false">ROUND((D445*E445%),0)</f>
        <v>13074</v>
      </c>
      <c r="G445" s="131"/>
      <c r="H445" s="113" t="s">
        <v>62</v>
      </c>
    </row>
    <row r="446" s="9" customFormat="true" ht="18.75" hidden="false" customHeight="true" outlineLevel="0" collapsed="false">
      <c r="A446" s="231" t="s">
        <v>300</v>
      </c>
      <c r="B446" s="241" t="s">
        <v>301</v>
      </c>
      <c r="C446" s="77"/>
      <c r="D446" s="78"/>
      <c r="E446" s="223"/>
      <c r="F446" s="223"/>
      <c r="G446" s="223"/>
      <c r="H446" s="224"/>
    </row>
    <row r="447" s="9" customFormat="true" ht="17.25" hidden="false" customHeight="true" outlineLevel="0" collapsed="false">
      <c r="A447" s="41"/>
      <c r="B447" s="167" t="s">
        <v>302</v>
      </c>
      <c r="C447" s="43" t="s">
        <v>19</v>
      </c>
      <c r="D447" s="44" t="n">
        <f aca="false">D449+D463</f>
        <v>15339.1</v>
      </c>
      <c r="E447" s="52" t="n">
        <v>80</v>
      </c>
      <c r="F447" s="56" t="n">
        <f aca="false">ROUND((D447*E447%),0)</f>
        <v>12271</v>
      </c>
      <c r="G447" s="86"/>
      <c r="H447" s="48" t="s">
        <v>277</v>
      </c>
    </row>
    <row r="448" s="9" customFormat="true" ht="15.75" hidden="false" customHeight="false" outlineLevel="0" collapsed="false">
      <c r="A448" s="41"/>
      <c r="B448" s="104" t="s">
        <v>21</v>
      </c>
      <c r="C448" s="43" t="s">
        <v>212</v>
      </c>
      <c r="D448" s="44"/>
      <c r="E448" s="71"/>
      <c r="F448" s="71" t="n">
        <v>509</v>
      </c>
      <c r="G448" s="94"/>
      <c r="H448" s="48"/>
    </row>
    <row r="449" s="9" customFormat="true" ht="32.25" hidden="false" customHeight="true" outlineLevel="0" collapsed="false">
      <c r="A449" s="41"/>
      <c r="B449" s="242" t="s">
        <v>288</v>
      </c>
      <c r="C449" s="43" t="s">
        <v>19</v>
      </c>
      <c r="D449" s="44" t="n">
        <f aca="false">D450+D451+D452</f>
        <v>5163.6</v>
      </c>
      <c r="E449" s="65"/>
      <c r="F449" s="46" t="n">
        <f aca="false">F450+F451+F452</f>
        <v>3159</v>
      </c>
      <c r="G449" s="190" t="s">
        <v>40</v>
      </c>
      <c r="H449" s="54" t="s">
        <v>66</v>
      </c>
    </row>
    <row r="450" s="9" customFormat="true" ht="15.75" hidden="false" customHeight="true" outlineLevel="0" collapsed="false">
      <c r="A450" s="41"/>
      <c r="B450" s="104" t="s">
        <v>279</v>
      </c>
      <c r="C450" s="43" t="s">
        <v>19</v>
      </c>
      <c r="D450" s="44" t="n">
        <v>1880</v>
      </c>
      <c r="E450" s="52" t="n">
        <v>40</v>
      </c>
      <c r="F450" s="56" t="n">
        <f aca="false">ROUND((D450*E450%),0)</f>
        <v>752</v>
      </c>
      <c r="G450" s="86"/>
      <c r="H450" s="54"/>
    </row>
    <row r="451" s="9" customFormat="true" ht="14.25" hidden="false" customHeight="true" outlineLevel="0" collapsed="false">
      <c r="A451" s="41"/>
      <c r="B451" s="74" t="s">
        <v>289</v>
      </c>
      <c r="C451" s="50" t="s">
        <v>19</v>
      </c>
      <c r="D451" s="51" t="n">
        <v>2922.6</v>
      </c>
      <c r="E451" s="52" t="n">
        <v>70</v>
      </c>
      <c r="F451" s="56" t="n">
        <f aca="false">ROUND((D451*E451%),0)</f>
        <v>2046</v>
      </c>
      <c r="G451" s="86"/>
      <c r="H451" s="54"/>
    </row>
    <row r="452" s="9" customFormat="true" ht="15" hidden="false" customHeight="true" outlineLevel="0" collapsed="false">
      <c r="A452" s="41"/>
      <c r="B452" s="101" t="s">
        <v>290</v>
      </c>
      <c r="C452" s="59" t="s">
        <v>19</v>
      </c>
      <c r="D452" s="60" t="n">
        <v>361</v>
      </c>
      <c r="E452" s="97" t="n">
        <v>100</v>
      </c>
      <c r="F452" s="98" t="n">
        <f aca="false">ROUND((D452*E452%),0)</f>
        <v>361</v>
      </c>
      <c r="G452" s="97"/>
      <c r="H452" s="102"/>
    </row>
    <row r="453" s="9" customFormat="true" ht="16.5" hidden="false" customHeight="true" outlineLevel="0" collapsed="false">
      <c r="A453" s="135"/>
      <c r="B453" s="238" t="s">
        <v>36</v>
      </c>
      <c r="C453" s="50" t="s">
        <v>37</v>
      </c>
      <c r="D453" s="51" t="s">
        <v>303</v>
      </c>
      <c r="E453" s="52" t="n">
        <v>20</v>
      </c>
      <c r="F453" s="52" t="n">
        <v>0.8</v>
      </c>
      <c r="G453" s="52"/>
      <c r="H453" s="136" t="s">
        <v>34</v>
      </c>
    </row>
    <row r="454" s="9" customFormat="true" ht="25.5" hidden="false" customHeight="true" outlineLevel="0" collapsed="false">
      <c r="A454" s="41"/>
      <c r="B454" s="104" t="s">
        <v>261</v>
      </c>
      <c r="C454" s="43" t="s">
        <v>107</v>
      </c>
      <c r="D454" s="44" t="s">
        <v>304</v>
      </c>
      <c r="E454" s="71" t="n">
        <v>100</v>
      </c>
      <c r="F454" s="243" t="str">
        <f aca="false">D454</f>
        <v>11/52,8</v>
      </c>
      <c r="G454" s="190"/>
      <c r="H454" s="72" t="s">
        <v>305</v>
      </c>
    </row>
    <row r="455" s="9" customFormat="true" ht="21.75" hidden="false" customHeight="true" outlineLevel="0" collapsed="false">
      <c r="A455" s="89"/>
      <c r="B455" s="74" t="s">
        <v>42</v>
      </c>
      <c r="C455" s="50" t="s">
        <v>43</v>
      </c>
      <c r="D455" s="51" t="n">
        <v>11</v>
      </c>
      <c r="E455" s="52" t="n">
        <v>100</v>
      </c>
      <c r="F455" s="52" t="n">
        <v>11</v>
      </c>
      <c r="G455" s="52"/>
      <c r="H455" s="72"/>
    </row>
    <row r="456" s="9" customFormat="true" ht="15.75" hidden="false" customHeight="false" outlineLevel="0" collapsed="false">
      <c r="A456" s="41"/>
      <c r="B456" s="104" t="s">
        <v>50</v>
      </c>
      <c r="C456" s="43" t="s">
        <v>19</v>
      </c>
      <c r="D456" s="44" t="n">
        <v>2922.6</v>
      </c>
      <c r="E456" s="71" t="n">
        <v>30</v>
      </c>
      <c r="F456" s="56" t="n">
        <f aca="false">ROUND((D456*E456%),0)</f>
        <v>877</v>
      </c>
      <c r="G456" s="93"/>
      <c r="H456" s="48" t="s">
        <v>30</v>
      </c>
    </row>
    <row r="457" s="9" customFormat="true" ht="15.75" hidden="false" customHeight="false" outlineLevel="0" collapsed="false">
      <c r="A457" s="41"/>
      <c r="B457" s="74" t="s">
        <v>51</v>
      </c>
      <c r="C457" s="50" t="s">
        <v>19</v>
      </c>
      <c r="D457" s="51" t="n">
        <v>361</v>
      </c>
      <c r="E457" s="52" t="n">
        <v>100</v>
      </c>
      <c r="F457" s="56" t="n">
        <f aca="false">ROUND((D457*E457%),0)</f>
        <v>361</v>
      </c>
      <c r="G457" s="73"/>
      <c r="H457" s="54" t="s">
        <v>30</v>
      </c>
    </row>
    <row r="458" s="9" customFormat="true" ht="15.75" hidden="false" customHeight="false" outlineLevel="0" collapsed="false">
      <c r="A458" s="41"/>
      <c r="B458" s="104" t="s">
        <v>54</v>
      </c>
      <c r="C458" s="43" t="s">
        <v>19</v>
      </c>
      <c r="D458" s="44" t="n">
        <v>2922.6</v>
      </c>
      <c r="E458" s="71" t="n">
        <v>30</v>
      </c>
      <c r="F458" s="56" t="n">
        <f aca="false">ROUND((D458*E458%),0)</f>
        <v>877</v>
      </c>
      <c r="G458" s="93"/>
      <c r="H458" s="48" t="s">
        <v>30</v>
      </c>
    </row>
    <row r="459" s="9" customFormat="true" ht="15.75" hidden="false" customHeight="false" outlineLevel="0" collapsed="false">
      <c r="A459" s="41"/>
      <c r="B459" s="74" t="s">
        <v>56</v>
      </c>
      <c r="C459" s="50" t="s">
        <v>19</v>
      </c>
      <c r="D459" s="51" t="n">
        <v>2922.6</v>
      </c>
      <c r="E459" s="52" t="n">
        <v>30</v>
      </c>
      <c r="F459" s="56" t="n">
        <f aca="false">ROUND((D459*E459%),0)</f>
        <v>877</v>
      </c>
      <c r="G459" s="52"/>
      <c r="H459" s="54" t="s">
        <v>34</v>
      </c>
    </row>
    <row r="460" s="9" customFormat="true" ht="15.75" hidden="false" customHeight="false" outlineLevel="0" collapsed="false">
      <c r="A460" s="41"/>
      <c r="B460" s="74" t="s">
        <v>57</v>
      </c>
      <c r="C460" s="50" t="s">
        <v>19</v>
      </c>
      <c r="D460" s="51" t="n">
        <v>361</v>
      </c>
      <c r="E460" s="52" t="n">
        <v>100</v>
      </c>
      <c r="F460" s="56" t="n">
        <f aca="false">ROUND((D460*E460%),0)</f>
        <v>361</v>
      </c>
      <c r="G460" s="52"/>
      <c r="H460" s="54" t="s">
        <v>34</v>
      </c>
    </row>
    <row r="461" s="9" customFormat="true" ht="15.75" hidden="false" customHeight="false" outlineLevel="0" collapsed="false">
      <c r="A461" s="41"/>
      <c r="B461" s="74" t="s">
        <v>262</v>
      </c>
      <c r="C461" s="50" t="s">
        <v>19</v>
      </c>
      <c r="D461" s="51" t="n">
        <f aca="false">8890.6+1284.9</f>
        <v>10175.5</v>
      </c>
      <c r="E461" s="52" t="n">
        <v>60</v>
      </c>
      <c r="F461" s="56" t="n">
        <f aca="false">ROUND((D461*E461%),0)</f>
        <v>6105</v>
      </c>
      <c r="G461" s="73"/>
      <c r="H461" s="54" t="s">
        <v>59</v>
      </c>
    </row>
    <row r="462" s="9" customFormat="true" ht="15.75" hidden="false" customHeight="false" outlineLevel="0" collapsed="false">
      <c r="A462" s="41"/>
      <c r="B462" s="74" t="s">
        <v>262</v>
      </c>
      <c r="C462" s="50" t="s">
        <v>19</v>
      </c>
      <c r="D462" s="51" t="n">
        <f aca="false">8890.6+1284.9</f>
        <v>10175.5</v>
      </c>
      <c r="E462" s="52" t="n">
        <v>10</v>
      </c>
      <c r="F462" s="56" t="n">
        <f aca="false">ROUND((D462*E462%),0)</f>
        <v>1018</v>
      </c>
      <c r="G462" s="73"/>
      <c r="H462" s="54" t="s">
        <v>60</v>
      </c>
    </row>
    <row r="463" s="9" customFormat="true" ht="16.5" hidden="false" customHeight="true" outlineLevel="0" collapsed="false">
      <c r="A463" s="107"/>
      <c r="B463" s="130" t="s">
        <v>61</v>
      </c>
      <c r="C463" s="143" t="s">
        <v>19</v>
      </c>
      <c r="D463" s="154" t="n">
        <v>10175.5</v>
      </c>
      <c r="E463" s="131" t="n">
        <v>80</v>
      </c>
      <c r="F463" s="111" t="n">
        <f aca="false">ROUND((D463*E463%),0)</f>
        <v>8140</v>
      </c>
      <c r="G463" s="131"/>
      <c r="H463" s="214" t="s">
        <v>62</v>
      </c>
    </row>
    <row r="464" s="151" customFormat="true" ht="18" hidden="false" customHeight="true" outlineLevel="0" collapsed="false">
      <c r="A464" s="244" t="s">
        <v>306</v>
      </c>
      <c r="B464" s="232" t="s">
        <v>307</v>
      </c>
      <c r="C464" s="245"/>
      <c r="D464" s="246"/>
      <c r="E464" s="247"/>
      <c r="F464" s="247"/>
      <c r="G464" s="247"/>
      <c r="H464" s="248"/>
    </row>
    <row r="465" s="151" customFormat="true" ht="34.5" hidden="false" customHeight="true" outlineLevel="0" collapsed="false">
      <c r="A465" s="116"/>
      <c r="B465" s="145" t="s">
        <v>308</v>
      </c>
      <c r="C465" s="164" t="s">
        <v>19</v>
      </c>
      <c r="D465" s="165" t="n">
        <f aca="false">D477+D480+D468+D470+D471</f>
        <v>60722</v>
      </c>
      <c r="E465" s="45" t="n">
        <v>80</v>
      </c>
      <c r="F465" s="65" t="n">
        <f aca="false">ROUND((D465*E465%),0)</f>
        <v>48578</v>
      </c>
      <c r="G465" s="166"/>
      <c r="H465" s="249" t="s">
        <v>309</v>
      </c>
    </row>
    <row r="466" s="151" customFormat="true" ht="15.75" hidden="false" customHeight="true" outlineLevel="0" collapsed="false">
      <c r="A466" s="116"/>
      <c r="B466" s="118" t="s">
        <v>310</v>
      </c>
      <c r="C466" s="164" t="s">
        <v>19</v>
      </c>
      <c r="D466" s="165" t="n">
        <f aca="false">D467+D468</f>
        <v>7244.5</v>
      </c>
      <c r="E466" s="52"/>
      <c r="F466" s="92" t="n">
        <f aca="false">F467+F468</f>
        <v>5071</v>
      </c>
      <c r="G466" s="168" t="s">
        <v>97</v>
      </c>
      <c r="H466" s="62" t="s">
        <v>311</v>
      </c>
    </row>
    <row r="467" s="151" customFormat="true" ht="13.5" hidden="false" customHeight="true" outlineLevel="0" collapsed="false">
      <c r="A467" s="116"/>
      <c r="B467" s="118" t="s">
        <v>312</v>
      </c>
      <c r="C467" s="164" t="s">
        <v>19</v>
      </c>
      <c r="D467" s="165" t="n">
        <v>4026</v>
      </c>
      <c r="E467" s="52" t="n">
        <v>70</v>
      </c>
      <c r="F467" s="56" t="n">
        <f aca="false">ROUND((D467*E467%),0)</f>
        <v>2818</v>
      </c>
      <c r="G467" s="168"/>
      <c r="H467" s="62"/>
    </row>
    <row r="468" s="151" customFormat="true" ht="14.25" hidden="false" customHeight="true" outlineLevel="0" collapsed="false">
      <c r="A468" s="116"/>
      <c r="B468" s="146" t="s">
        <v>313</v>
      </c>
      <c r="C468" s="149" t="s">
        <v>19</v>
      </c>
      <c r="D468" s="88" t="n">
        <v>3218.5</v>
      </c>
      <c r="E468" s="52" t="n">
        <v>70</v>
      </c>
      <c r="F468" s="56" t="n">
        <f aca="false">ROUND((D468*E468%),0)</f>
        <v>2253</v>
      </c>
      <c r="G468" s="177"/>
      <c r="H468" s="62"/>
    </row>
    <row r="469" s="151" customFormat="true" ht="17.25" hidden="false" customHeight="true" outlineLevel="0" collapsed="false">
      <c r="A469" s="172"/>
      <c r="B469" s="250" t="s">
        <v>314</v>
      </c>
      <c r="C469" s="164" t="s">
        <v>19</v>
      </c>
      <c r="D469" s="165" t="n">
        <f aca="false">D470+D471</f>
        <v>5815</v>
      </c>
      <c r="E469" s="65"/>
      <c r="F469" s="251" t="n">
        <f aca="false">F470+F471</f>
        <v>3094</v>
      </c>
      <c r="G469" s="168" t="s">
        <v>315</v>
      </c>
      <c r="H469" s="194" t="s">
        <v>316</v>
      </c>
    </row>
    <row r="470" s="151" customFormat="true" ht="19.5" hidden="false" customHeight="true" outlineLevel="0" collapsed="false">
      <c r="A470" s="172"/>
      <c r="B470" s="191" t="s">
        <v>317</v>
      </c>
      <c r="C470" s="149" t="s">
        <v>19</v>
      </c>
      <c r="D470" s="88" t="n">
        <v>5443</v>
      </c>
      <c r="E470" s="52" t="n">
        <v>50</v>
      </c>
      <c r="F470" s="56" t="n">
        <f aca="false">ROUND((D470*E470%),0)</f>
        <v>2722</v>
      </c>
      <c r="G470" s="168"/>
      <c r="H470" s="194"/>
    </row>
    <row r="471" s="151" customFormat="true" ht="19.5" hidden="false" customHeight="true" outlineLevel="0" collapsed="false">
      <c r="A471" s="116"/>
      <c r="B471" s="252" t="s">
        <v>318</v>
      </c>
      <c r="C471" s="164" t="s">
        <v>19</v>
      </c>
      <c r="D471" s="165" t="n">
        <v>372</v>
      </c>
      <c r="E471" s="71" t="n">
        <v>100</v>
      </c>
      <c r="F471" s="92" t="n">
        <f aca="false">ROUND((D471*E471%),0)</f>
        <v>372</v>
      </c>
      <c r="G471" s="169"/>
      <c r="H471" s="194"/>
    </row>
    <row r="472" s="151" customFormat="true" ht="22.5" hidden="false" customHeight="true" outlineLevel="0" collapsed="false">
      <c r="A472" s="116"/>
      <c r="B472" s="63" t="s">
        <v>261</v>
      </c>
      <c r="C472" s="43" t="s">
        <v>107</v>
      </c>
      <c r="D472" s="44" t="s">
        <v>319</v>
      </c>
      <c r="E472" s="45" t="n">
        <v>100</v>
      </c>
      <c r="F472" s="129" t="str">
        <f aca="false">D472</f>
        <v>79/379,2</v>
      </c>
      <c r="G472" s="71"/>
      <c r="H472" s="62" t="s">
        <v>44</v>
      </c>
    </row>
    <row r="473" s="151" customFormat="true" ht="23.25" hidden="false" customHeight="true" outlineLevel="0" collapsed="false">
      <c r="A473" s="116"/>
      <c r="B473" s="146" t="s">
        <v>42</v>
      </c>
      <c r="C473" s="149" t="s">
        <v>43</v>
      </c>
      <c r="D473" s="88" t="n">
        <v>28</v>
      </c>
      <c r="E473" s="64" t="n">
        <v>100</v>
      </c>
      <c r="F473" s="253" t="n">
        <f aca="false">D473</f>
        <v>28</v>
      </c>
      <c r="G473" s="138"/>
      <c r="H473" s="62"/>
    </row>
    <row r="474" s="151" customFormat="true" ht="15.75" hidden="false" customHeight="false" outlineLevel="0" collapsed="false">
      <c r="A474" s="116"/>
      <c r="B474" s="118" t="s">
        <v>320</v>
      </c>
      <c r="C474" s="164" t="s">
        <v>19</v>
      </c>
      <c r="D474" s="165" t="n">
        <v>4026</v>
      </c>
      <c r="E474" s="71" t="n">
        <v>30</v>
      </c>
      <c r="F474" s="56" t="n">
        <f aca="false">ROUND((D474*E474%),0)</f>
        <v>1208</v>
      </c>
      <c r="G474" s="93"/>
      <c r="H474" s="147" t="s">
        <v>30</v>
      </c>
    </row>
    <row r="475" s="151" customFormat="true" ht="15.75" hidden="false" customHeight="false" outlineLevel="0" collapsed="false">
      <c r="A475" s="116"/>
      <c r="B475" s="146" t="s">
        <v>321</v>
      </c>
      <c r="C475" s="149" t="s">
        <v>19</v>
      </c>
      <c r="D475" s="88" t="n">
        <v>5443</v>
      </c>
      <c r="E475" s="52" t="n">
        <v>30</v>
      </c>
      <c r="F475" s="56" t="n">
        <f aca="false">ROUND((D475*E475%),0)</f>
        <v>1633</v>
      </c>
      <c r="G475" s="73"/>
      <c r="H475" s="150" t="s">
        <v>30</v>
      </c>
    </row>
    <row r="476" s="151" customFormat="true" ht="15.75" hidden="false" customHeight="false" outlineLevel="0" collapsed="false">
      <c r="A476" s="116"/>
      <c r="B476" s="49" t="s">
        <v>54</v>
      </c>
      <c r="C476" s="149" t="s">
        <v>19</v>
      </c>
      <c r="D476" s="88" t="n">
        <v>4026</v>
      </c>
      <c r="E476" s="71" t="n">
        <v>30</v>
      </c>
      <c r="F476" s="56" t="n">
        <f aca="false">ROUND((D476*E476%),0)</f>
        <v>1208</v>
      </c>
      <c r="G476" s="73"/>
      <c r="H476" s="150" t="s">
        <v>30</v>
      </c>
    </row>
    <row r="477" s="151" customFormat="true" ht="15.75" hidden="false" customHeight="false" outlineLevel="0" collapsed="false">
      <c r="A477" s="116"/>
      <c r="B477" s="254" t="s">
        <v>56</v>
      </c>
      <c r="C477" s="149" t="s">
        <v>19</v>
      </c>
      <c r="D477" s="88" t="n">
        <v>4026</v>
      </c>
      <c r="E477" s="52" t="n">
        <v>30</v>
      </c>
      <c r="F477" s="56" t="n">
        <f aca="false">ROUND((D477*E477%),0)</f>
        <v>1208</v>
      </c>
      <c r="G477" s="138"/>
      <c r="H477" s="150" t="s">
        <v>30</v>
      </c>
    </row>
    <row r="478" s="151" customFormat="true" ht="15.75" hidden="false" customHeight="false" outlineLevel="0" collapsed="false">
      <c r="A478" s="116"/>
      <c r="B478" s="118" t="s">
        <v>322</v>
      </c>
      <c r="C478" s="164" t="s">
        <v>19</v>
      </c>
      <c r="D478" s="165" t="n">
        <v>5443</v>
      </c>
      <c r="E478" s="71" t="n">
        <v>30</v>
      </c>
      <c r="F478" s="56" t="n">
        <f aca="false">ROUND((D478*E478%),0)</f>
        <v>1633</v>
      </c>
      <c r="G478" s="169"/>
      <c r="H478" s="147" t="s">
        <v>34</v>
      </c>
    </row>
    <row r="479" s="151" customFormat="true" ht="15.75" hidden="false" customHeight="false" outlineLevel="0" collapsed="false">
      <c r="A479" s="116"/>
      <c r="B479" s="255" t="s">
        <v>323</v>
      </c>
      <c r="C479" s="50" t="s">
        <v>19</v>
      </c>
      <c r="D479" s="88" t="n">
        <f aca="false">D477+D478</f>
        <v>9469</v>
      </c>
      <c r="E479" s="52" t="n">
        <v>100</v>
      </c>
      <c r="F479" s="56" t="n">
        <f aca="false">ROUND((D479*E479%),0)</f>
        <v>9469</v>
      </c>
      <c r="G479" s="138"/>
      <c r="H479" s="150" t="s">
        <v>34</v>
      </c>
    </row>
    <row r="480" s="151" customFormat="true" ht="15" hidden="false" customHeight="true" outlineLevel="0" collapsed="false">
      <c r="A480" s="116"/>
      <c r="B480" s="74" t="s">
        <v>262</v>
      </c>
      <c r="C480" s="149" t="s">
        <v>19</v>
      </c>
      <c r="D480" s="88" t="n">
        <f aca="false">41590.5+6072</f>
        <v>47662.5</v>
      </c>
      <c r="E480" s="52" t="n">
        <v>50</v>
      </c>
      <c r="F480" s="56" t="n">
        <f aca="false">ROUND((D480*E480%),0)</f>
        <v>23831</v>
      </c>
      <c r="G480" s="73"/>
      <c r="H480" s="54" t="s">
        <v>59</v>
      </c>
    </row>
    <row r="481" s="151" customFormat="true" ht="15" hidden="false" customHeight="true" outlineLevel="0" collapsed="false">
      <c r="A481" s="116"/>
      <c r="B481" s="74" t="s">
        <v>262</v>
      </c>
      <c r="C481" s="149" t="s">
        <v>19</v>
      </c>
      <c r="D481" s="88" t="n">
        <f aca="false">41590.5+6072</f>
        <v>47662.5</v>
      </c>
      <c r="E481" s="52" t="n">
        <v>10</v>
      </c>
      <c r="F481" s="56" t="n">
        <f aca="false">ROUND((D481*E481%),0)</f>
        <v>4766</v>
      </c>
      <c r="G481" s="73"/>
      <c r="H481" s="54" t="s">
        <v>60</v>
      </c>
    </row>
    <row r="482" s="151" customFormat="true" ht="16.5" hidden="false" customHeight="true" outlineLevel="0" collapsed="false">
      <c r="A482" s="178"/>
      <c r="B482" s="179" t="s">
        <v>61</v>
      </c>
      <c r="C482" s="180" t="s">
        <v>19</v>
      </c>
      <c r="D482" s="181" t="n">
        <f aca="false">D480</f>
        <v>47662.5</v>
      </c>
      <c r="E482" s="131" t="n">
        <v>75</v>
      </c>
      <c r="F482" s="111" t="n">
        <f aca="false">ROUND((D482*E482%),0)</f>
        <v>35747</v>
      </c>
      <c r="G482" s="182"/>
      <c r="H482" s="256" t="s">
        <v>62</v>
      </c>
    </row>
    <row r="483" s="9" customFormat="true" ht="18" hidden="false" customHeight="true" outlineLevel="0" collapsed="false">
      <c r="A483" s="231" t="s">
        <v>324</v>
      </c>
      <c r="B483" s="222" t="s">
        <v>325</v>
      </c>
      <c r="C483" s="77"/>
      <c r="D483" s="78"/>
      <c r="E483" s="223"/>
      <c r="F483" s="223"/>
      <c r="G483" s="223"/>
      <c r="H483" s="224"/>
    </row>
    <row r="484" s="9" customFormat="true" ht="32.25" hidden="false" customHeight="true" outlineLevel="0" collapsed="false">
      <c r="A484" s="41"/>
      <c r="B484" s="104" t="s">
        <v>326</v>
      </c>
      <c r="C484" s="43" t="s">
        <v>19</v>
      </c>
      <c r="D484" s="44" t="n">
        <f aca="false">9487+6131.9</f>
        <v>15618.9</v>
      </c>
      <c r="E484" s="64" t="n">
        <v>70</v>
      </c>
      <c r="F484" s="65" t="n">
        <f aca="false">ROUND((D484*E484%),0)</f>
        <v>10933</v>
      </c>
      <c r="G484" s="86"/>
      <c r="H484" s="62" t="s">
        <v>327</v>
      </c>
    </row>
    <row r="485" s="9" customFormat="true" ht="19.5" hidden="false" customHeight="true" outlineLevel="0" collapsed="false">
      <c r="A485" s="41"/>
      <c r="B485" s="74" t="s">
        <v>328</v>
      </c>
      <c r="C485" s="43" t="s">
        <v>19</v>
      </c>
      <c r="D485" s="44" t="n">
        <v>442</v>
      </c>
      <c r="E485" s="64" t="n">
        <v>70</v>
      </c>
      <c r="F485" s="65" t="n">
        <f aca="false">ROUND((D485*E485%),0)</f>
        <v>309</v>
      </c>
      <c r="G485" s="149" t="s">
        <v>40</v>
      </c>
      <c r="H485" s="62" t="s">
        <v>329</v>
      </c>
    </row>
    <row r="486" s="9" customFormat="true" ht="26.45" hidden="false" customHeight="true" outlineLevel="0" collapsed="false">
      <c r="A486" s="89"/>
      <c r="B486" s="74" t="s">
        <v>330</v>
      </c>
      <c r="C486" s="50" t="s">
        <v>19</v>
      </c>
      <c r="D486" s="44" t="n">
        <v>442</v>
      </c>
      <c r="E486" s="64" t="n">
        <v>50</v>
      </c>
      <c r="F486" s="65" t="n">
        <f aca="false">ROUND((D486*E486%),0)</f>
        <v>221</v>
      </c>
      <c r="G486" s="73"/>
      <c r="H486" s="54" t="s">
        <v>331</v>
      </c>
    </row>
    <row r="487" s="9" customFormat="true" ht="15.75" hidden="false" customHeight="true" outlineLevel="0" collapsed="false">
      <c r="A487" s="89"/>
      <c r="B487" s="74" t="s">
        <v>42</v>
      </c>
      <c r="C487" s="50" t="s">
        <v>43</v>
      </c>
      <c r="D487" s="51" t="n">
        <v>17</v>
      </c>
      <c r="E487" s="52" t="n">
        <v>100</v>
      </c>
      <c r="F487" s="52" t="n">
        <v>17</v>
      </c>
      <c r="G487" s="52"/>
      <c r="H487" s="62" t="s">
        <v>327</v>
      </c>
    </row>
    <row r="488" s="151" customFormat="true" ht="15.75" hidden="false" customHeight="false" outlineLevel="0" collapsed="false">
      <c r="A488" s="172"/>
      <c r="B488" s="74" t="s">
        <v>261</v>
      </c>
      <c r="C488" s="50" t="s">
        <v>107</v>
      </c>
      <c r="D488" s="51" t="s">
        <v>332</v>
      </c>
      <c r="E488" s="52" t="n">
        <v>100</v>
      </c>
      <c r="F488" s="84" t="s">
        <v>332</v>
      </c>
      <c r="G488" s="168"/>
      <c r="H488" s="62"/>
    </row>
    <row r="489" s="9" customFormat="true" ht="15.75" hidden="false" customHeight="false" outlineLevel="0" collapsed="false">
      <c r="A489" s="41"/>
      <c r="B489" s="74" t="s">
        <v>333</v>
      </c>
      <c r="C489" s="50" t="s">
        <v>43</v>
      </c>
      <c r="D489" s="51" t="n">
        <v>1</v>
      </c>
      <c r="E489" s="52" t="n">
        <v>100</v>
      </c>
      <c r="F489" s="52" t="n">
        <v>1</v>
      </c>
      <c r="G489" s="52"/>
      <c r="H489" s="62"/>
    </row>
    <row r="490" s="151" customFormat="true" ht="15.75" hidden="false" customHeight="false" outlineLevel="0" collapsed="false">
      <c r="A490" s="116"/>
      <c r="B490" s="74" t="s">
        <v>262</v>
      </c>
      <c r="C490" s="149" t="s">
        <v>19</v>
      </c>
      <c r="D490" s="88" t="n">
        <v>9487</v>
      </c>
      <c r="E490" s="52" t="n">
        <v>50</v>
      </c>
      <c r="F490" s="56" t="n">
        <f aca="false">ROUND((D490*E490%),0)</f>
        <v>4744</v>
      </c>
      <c r="G490" s="73"/>
      <c r="H490" s="54" t="s">
        <v>59</v>
      </c>
    </row>
    <row r="491" s="151" customFormat="true" ht="15.75" hidden="false" customHeight="false" outlineLevel="0" collapsed="false">
      <c r="A491" s="116"/>
      <c r="B491" s="74" t="s">
        <v>262</v>
      </c>
      <c r="C491" s="149" t="s">
        <v>19</v>
      </c>
      <c r="D491" s="88" t="n">
        <v>9487</v>
      </c>
      <c r="E491" s="52" t="n">
        <v>10</v>
      </c>
      <c r="F491" s="56" t="n">
        <f aca="false">ROUND((D491*E491%),0)</f>
        <v>949</v>
      </c>
      <c r="G491" s="73"/>
      <c r="H491" s="54" t="s">
        <v>60</v>
      </c>
    </row>
    <row r="492" s="9" customFormat="true" ht="20.25" hidden="false" customHeight="true" outlineLevel="0" collapsed="false">
      <c r="A492" s="107"/>
      <c r="B492" s="130" t="s">
        <v>61</v>
      </c>
      <c r="C492" s="143" t="s">
        <v>19</v>
      </c>
      <c r="D492" s="154" t="n">
        <v>9487</v>
      </c>
      <c r="E492" s="131" t="n">
        <v>80</v>
      </c>
      <c r="F492" s="111" t="n">
        <f aca="false">ROUND((D492*E492%),0)</f>
        <v>7590</v>
      </c>
      <c r="G492" s="131"/>
      <c r="H492" s="214" t="s">
        <v>62</v>
      </c>
    </row>
    <row r="493" s="151" customFormat="true" ht="17.25" hidden="false" customHeight="true" outlineLevel="0" collapsed="false">
      <c r="A493" s="257" t="s">
        <v>334</v>
      </c>
      <c r="B493" s="232" t="s">
        <v>335</v>
      </c>
      <c r="C493" s="245"/>
      <c r="D493" s="246"/>
      <c r="E493" s="247"/>
      <c r="F493" s="247"/>
      <c r="G493" s="247"/>
      <c r="H493" s="248"/>
    </row>
    <row r="494" s="151" customFormat="true" ht="18.75" hidden="false" customHeight="true" outlineLevel="0" collapsed="false">
      <c r="A494" s="258"/>
      <c r="B494" s="259" t="s">
        <v>336</v>
      </c>
      <c r="C494" s="149" t="s">
        <v>19</v>
      </c>
      <c r="D494" s="88" t="n">
        <v>33070</v>
      </c>
      <c r="E494" s="64" t="n">
        <v>80</v>
      </c>
      <c r="F494" s="65" t="n">
        <f aca="false">ROUND((D494*E494%),0)</f>
        <v>26456</v>
      </c>
      <c r="G494" s="260"/>
      <c r="H494" s="200" t="s">
        <v>337</v>
      </c>
    </row>
    <row r="495" s="151" customFormat="true" ht="15.6" hidden="false" customHeight="true" outlineLevel="0" collapsed="false">
      <c r="A495" s="172"/>
      <c r="B495" s="191" t="s">
        <v>21</v>
      </c>
      <c r="C495" s="149" t="s">
        <v>212</v>
      </c>
      <c r="D495" s="88" t="n">
        <v>237</v>
      </c>
      <c r="E495" s="138"/>
      <c r="F495" s="138"/>
      <c r="G495" s="168"/>
      <c r="H495" s="200"/>
    </row>
    <row r="496" s="151" customFormat="true" ht="15.75" hidden="false" customHeight="false" outlineLevel="0" collapsed="false">
      <c r="A496" s="172"/>
      <c r="B496" s="261" t="s">
        <v>338</v>
      </c>
      <c r="C496" s="149" t="s">
        <v>19</v>
      </c>
      <c r="D496" s="88" t="n">
        <f aca="false">D497+D498+D499</f>
        <v>9437</v>
      </c>
      <c r="E496" s="262"/>
      <c r="F496" s="262" t="n">
        <v>5248.6</v>
      </c>
      <c r="G496" s="149" t="s">
        <v>40</v>
      </c>
      <c r="H496" s="200"/>
    </row>
    <row r="497" s="151" customFormat="true" ht="18.75" hidden="false" customHeight="true" outlineLevel="0" collapsed="false">
      <c r="A497" s="263"/>
      <c r="B497" s="195" t="s">
        <v>339</v>
      </c>
      <c r="C497" s="196" t="s">
        <v>19</v>
      </c>
      <c r="D497" s="197" t="n">
        <v>1234</v>
      </c>
      <c r="E497" s="198" t="n">
        <v>40</v>
      </c>
      <c r="F497" s="111" t="n">
        <f aca="false">ROUND((D497*E497%),0)</f>
        <v>494</v>
      </c>
      <c r="G497" s="199"/>
      <c r="H497" s="200"/>
    </row>
    <row r="498" s="151" customFormat="true" ht="13.5" hidden="false" customHeight="true" outlineLevel="0" collapsed="false">
      <c r="A498" s="264"/>
      <c r="B498" s="265" t="s">
        <v>340</v>
      </c>
      <c r="C498" s="245" t="s">
        <v>19</v>
      </c>
      <c r="D498" s="246" t="n">
        <v>1669</v>
      </c>
      <c r="E498" s="247" t="n">
        <v>50</v>
      </c>
      <c r="F498" s="266" t="n">
        <f aca="false">ROUND((D498*E498%),0)</f>
        <v>835</v>
      </c>
      <c r="G498" s="267"/>
      <c r="H498" s="268"/>
    </row>
    <row r="499" s="151" customFormat="true" ht="15" hidden="false" customHeight="true" outlineLevel="0" collapsed="false">
      <c r="A499" s="172"/>
      <c r="B499" s="191" t="s">
        <v>341</v>
      </c>
      <c r="C499" s="149" t="s">
        <v>19</v>
      </c>
      <c r="D499" s="88" t="n">
        <v>6534</v>
      </c>
      <c r="E499" s="138" t="n">
        <v>60</v>
      </c>
      <c r="F499" s="56" t="n">
        <f aca="false">ROUND((D499*E499%),0)</f>
        <v>3920</v>
      </c>
      <c r="G499" s="168"/>
      <c r="H499" s="194"/>
    </row>
    <row r="500" s="151" customFormat="true" ht="15.75" hidden="false" customHeight="false" outlineLevel="0" collapsed="false">
      <c r="A500" s="172"/>
      <c r="B500" s="191" t="s">
        <v>342</v>
      </c>
      <c r="C500" s="149" t="s">
        <v>19</v>
      </c>
      <c r="D500" s="88" t="n">
        <v>810</v>
      </c>
      <c r="E500" s="138"/>
      <c r="F500" s="138"/>
      <c r="G500" s="149" t="s">
        <v>121</v>
      </c>
      <c r="H500" s="194"/>
    </row>
    <row r="501" s="151" customFormat="true" ht="22.5" hidden="false" customHeight="true" outlineLevel="0" collapsed="false">
      <c r="A501" s="172"/>
      <c r="B501" s="191" t="s">
        <v>261</v>
      </c>
      <c r="C501" s="149" t="s">
        <v>107</v>
      </c>
      <c r="D501" s="88" t="s">
        <v>343</v>
      </c>
      <c r="E501" s="253" t="n">
        <v>100</v>
      </c>
      <c r="F501" s="269" t="s">
        <v>343</v>
      </c>
      <c r="G501" s="149"/>
      <c r="H501" s="62" t="s">
        <v>344</v>
      </c>
    </row>
    <row r="502" s="151" customFormat="true" ht="26.25" hidden="false" customHeight="true" outlineLevel="0" collapsed="false">
      <c r="A502" s="172"/>
      <c r="B502" s="191" t="s">
        <v>42</v>
      </c>
      <c r="C502" s="149" t="s">
        <v>43</v>
      </c>
      <c r="D502" s="88" t="n">
        <v>14</v>
      </c>
      <c r="E502" s="253" t="n">
        <v>100</v>
      </c>
      <c r="F502" s="253" t="n">
        <v>14</v>
      </c>
      <c r="G502" s="253"/>
      <c r="H502" s="62"/>
    </row>
    <row r="503" s="151" customFormat="true" ht="15.75" hidden="false" customHeight="false" outlineLevel="0" collapsed="false">
      <c r="A503" s="172"/>
      <c r="B503" s="191" t="s">
        <v>333</v>
      </c>
      <c r="C503" s="149" t="s">
        <v>43</v>
      </c>
      <c r="D503" s="88" t="n">
        <v>1</v>
      </c>
      <c r="E503" s="138" t="n">
        <v>100</v>
      </c>
      <c r="F503" s="138" t="n">
        <v>1</v>
      </c>
      <c r="G503" s="138"/>
      <c r="H503" s="194" t="s">
        <v>66</v>
      </c>
    </row>
    <row r="504" s="151" customFormat="true" ht="15.75" hidden="false" customHeight="false" outlineLevel="0" collapsed="false">
      <c r="A504" s="172"/>
      <c r="B504" s="191" t="s">
        <v>345</v>
      </c>
      <c r="C504" s="149" t="s">
        <v>19</v>
      </c>
      <c r="D504" s="88" t="n">
        <v>22823</v>
      </c>
      <c r="E504" s="138" t="n">
        <v>70</v>
      </c>
      <c r="F504" s="56" t="n">
        <f aca="false">ROUND((D504*E504%),0)</f>
        <v>15976</v>
      </c>
      <c r="G504" s="138"/>
      <c r="H504" s="194" t="s">
        <v>62</v>
      </c>
    </row>
    <row r="505" s="151" customFormat="true" ht="12.75" hidden="false" customHeight="true" outlineLevel="0" collapsed="false">
      <c r="A505" s="172"/>
      <c r="B505" s="191" t="s">
        <v>346</v>
      </c>
      <c r="C505" s="149" t="s">
        <v>19</v>
      </c>
      <c r="D505" s="88" t="n">
        <v>19358</v>
      </c>
      <c r="E505" s="138"/>
      <c r="F505" s="138"/>
      <c r="G505" s="138"/>
      <c r="H505" s="194"/>
    </row>
    <row r="506" s="151" customFormat="true" ht="13.5" hidden="false" customHeight="true" outlineLevel="0" collapsed="false">
      <c r="A506" s="178"/>
      <c r="B506" s="270" t="s">
        <v>347</v>
      </c>
      <c r="C506" s="196" t="s">
        <v>19</v>
      </c>
      <c r="D506" s="197" t="n">
        <v>3465</v>
      </c>
      <c r="E506" s="198"/>
      <c r="F506" s="198"/>
      <c r="G506" s="198"/>
      <c r="H506" s="271"/>
    </row>
    <row r="507" s="9" customFormat="true" ht="17.25" hidden="false" customHeight="true" outlineLevel="0" collapsed="false">
      <c r="A507" s="231" t="s">
        <v>348</v>
      </c>
      <c r="B507" s="241" t="s">
        <v>349</v>
      </c>
      <c r="C507" s="77"/>
      <c r="D507" s="78"/>
      <c r="E507" s="223"/>
      <c r="F507" s="223"/>
      <c r="G507" s="223"/>
      <c r="H507" s="224"/>
    </row>
    <row r="508" s="9" customFormat="true" ht="14.25" hidden="false" customHeight="true" outlineLevel="0" collapsed="false">
      <c r="A508" s="272"/>
      <c r="B508" s="74" t="s">
        <v>183</v>
      </c>
      <c r="C508" s="50" t="s">
        <v>19</v>
      </c>
      <c r="D508" s="51" t="n">
        <v>12600</v>
      </c>
      <c r="E508" s="52" t="n">
        <v>80</v>
      </c>
      <c r="F508" s="56" t="n">
        <f aca="false">ROUND((D508*E508%),0)</f>
        <v>10080</v>
      </c>
      <c r="G508" s="52"/>
      <c r="H508" s="150" t="s">
        <v>197</v>
      </c>
    </row>
    <row r="509" s="9" customFormat="true" ht="15.75" hidden="false" customHeight="true" outlineLevel="0" collapsed="false">
      <c r="A509" s="107"/>
      <c r="B509" s="162" t="s">
        <v>61</v>
      </c>
      <c r="C509" s="109" t="s">
        <v>19</v>
      </c>
      <c r="D509" s="110" t="n">
        <v>12600</v>
      </c>
      <c r="E509" s="112" t="n">
        <v>80</v>
      </c>
      <c r="F509" s="111" t="n">
        <f aca="false">ROUND((D509*E509%),0)</f>
        <v>10080</v>
      </c>
      <c r="G509" s="112"/>
      <c r="H509" s="113" t="s">
        <v>350</v>
      </c>
      <c r="I509" s="273"/>
    </row>
    <row r="510" s="9" customFormat="true" ht="15.75" hidden="false" customHeight="false" outlineLevel="0" collapsed="false">
      <c r="A510" s="231" t="s">
        <v>351</v>
      </c>
      <c r="B510" s="241" t="s">
        <v>352</v>
      </c>
      <c r="C510" s="77"/>
      <c r="D510" s="78"/>
      <c r="E510" s="223"/>
      <c r="F510" s="223"/>
      <c r="G510" s="223"/>
      <c r="H510" s="224"/>
    </row>
    <row r="511" s="9" customFormat="true" ht="15.75" hidden="false" customHeight="true" outlineLevel="0" collapsed="false">
      <c r="A511" s="107"/>
      <c r="B511" s="130" t="s">
        <v>61</v>
      </c>
      <c r="C511" s="143" t="s">
        <v>19</v>
      </c>
      <c r="D511" s="110" t="n">
        <v>89899.7</v>
      </c>
      <c r="E511" s="112" t="n">
        <v>90</v>
      </c>
      <c r="F511" s="56" t="n">
        <f aca="false">ROUND((D511*E511%),0)</f>
        <v>80910</v>
      </c>
      <c r="G511" s="112"/>
      <c r="H511" s="113" t="s">
        <v>246</v>
      </c>
    </row>
    <row r="512" s="9" customFormat="true" ht="15.75" hidden="false" customHeight="false" outlineLevel="0" collapsed="false">
      <c r="A512" s="231" t="s">
        <v>353</v>
      </c>
      <c r="B512" s="241" t="s">
        <v>354</v>
      </c>
      <c r="C512" s="77"/>
      <c r="D512" s="78"/>
      <c r="E512" s="223"/>
      <c r="F512" s="223"/>
      <c r="G512" s="223"/>
      <c r="H512" s="224"/>
    </row>
    <row r="513" s="9" customFormat="true" ht="15.75" hidden="false" customHeight="false" outlineLevel="0" collapsed="false">
      <c r="A513" s="41"/>
      <c r="B513" s="74" t="s">
        <v>183</v>
      </c>
      <c r="C513" s="50" t="s">
        <v>19</v>
      </c>
      <c r="D513" s="51" t="n">
        <v>36800</v>
      </c>
      <c r="E513" s="52" t="n">
        <v>60</v>
      </c>
      <c r="F513" s="56" t="n">
        <f aca="false">ROUND((D513*E513%),0)</f>
        <v>22080</v>
      </c>
      <c r="G513" s="86"/>
      <c r="H513" s="194" t="s">
        <v>355</v>
      </c>
    </row>
    <row r="514" s="9" customFormat="true" ht="16.5" hidden="false" customHeight="false" outlineLevel="0" collapsed="false">
      <c r="A514" s="107"/>
      <c r="B514" s="130" t="s">
        <v>61</v>
      </c>
      <c r="C514" s="143" t="s">
        <v>19</v>
      </c>
      <c r="D514" s="110" t="n">
        <v>36800</v>
      </c>
      <c r="E514" s="112" t="n">
        <v>90</v>
      </c>
      <c r="F514" s="56" t="n">
        <f aca="false">ROUND((D514*E514%),0)</f>
        <v>33120</v>
      </c>
      <c r="G514" s="112"/>
      <c r="H514" s="113" t="s">
        <v>246</v>
      </c>
    </row>
    <row r="515" s="9" customFormat="true" ht="15.75" hidden="false" customHeight="false" outlineLevel="0" collapsed="false">
      <c r="A515" s="231" t="s">
        <v>356</v>
      </c>
      <c r="B515" s="241" t="s">
        <v>357</v>
      </c>
      <c r="C515" s="77"/>
      <c r="D515" s="78"/>
      <c r="E515" s="223"/>
      <c r="F515" s="223"/>
      <c r="G515" s="223"/>
      <c r="H515" s="224"/>
    </row>
    <row r="516" s="9" customFormat="true" ht="15.75" hidden="false" customHeight="false" outlineLevel="0" collapsed="false">
      <c r="A516" s="41"/>
      <c r="B516" s="274" t="s">
        <v>358</v>
      </c>
      <c r="C516" s="43"/>
      <c r="D516" s="44"/>
      <c r="E516" s="71"/>
      <c r="F516" s="71"/>
      <c r="G516" s="71"/>
      <c r="H516" s="48"/>
    </row>
    <row r="517" s="9" customFormat="true" ht="15.75" hidden="false" customHeight="false" outlineLevel="0" collapsed="false">
      <c r="A517" s="41"/>
      <c r="B517" s="74" t="s">
        <v>183</v>
      </c>
      <c r="C517" s="50" t="s">
        <v>19</v>
      </c>
      <c r="D517" s="51" t="n">
        <v>25200</v>
      </c>
      <c r="E517" s="52" t="n">
        <v>60</v>
      </c>
      <c r="F517" s="56" t="n">
        <f aca="false">ROUND((D517*E517%),0)</f>
        <v>15120</v>
      </c>
      <c r="G517" s="86"/>
      <c r="H517" s="54" t="s">
        <v>161</v>
      </c>
    </row>
    <row r="518" s="9" customFormat="true" ht="16.5" hidden="false" customHeight="true" outlineLevel="0" collapsed="false">
      <c r="A518" s="107"/>
      <c r="B518" s="130" t="s">
        <v>61</v>
      </c>
      <c r="C518" s="143" t="s">
        <v>19</v>
      </c>
      <c r="D518" s="110" t="n">
        <v>25200</v>
      </c>
      <c r="E518" s="112" t="n">
        <v>100</v>
      </c>
      <c r="F518" s="56" t="n">
        <f aca="false">ROUND((D518*E518%),0)</f>
        <v>25200</v>
      </c>
      <c r="G518" s="112"/>
      <c r="H518" s="113" t="s">
        <v>359</v>
      </c>
    </row>
    <row r="519" s="9" customFormat="true" ht="18.75" hidden="false" customHeight="true" outlineLevel="0" collapsed="false">
      <c r="A519" s="231" t="s">
        <v>360</v>
      </c>
      <c r="B519" s="241" t="s">
        <v>361</v>
      </c>
      <c r="C519" s="77"/>
      <c r="D519" s="78"/>
      <c r="E519" s="223"/>
      <c r="F519" s="223"/>
      <c r="G519" s="223"/>
      <c r="H519" s="224"/>
    </row>
    <row r="520" s="151" customFormat="true" ht="15" hidden="false" customHeight="true" outlineLevel="0" collapsed="false">
      <c r="A520" s="116"/>
      <c r="B520" s="167" t="s">
        <v>362</v>
      </c>
      <c r="C520" s="149" t="s">
        <v>19</v>
      </c>
      <c r="D520" s="88" t="n">
        <v>86.4</v>
      </c>
      <c r="E520" s="138" t="n">
        <v>70</v>
      </c>
      <c r="F520" s="56" t="n">
        <f aca="false">ROUND((D520*E520%),0)</f>
        <v>60</v>
      </c>
      <c r="G520" s="275"/>
      <c r="H520" s="150" t="s">
        <v>197</v>
      </c>
    </row>
    <row r="521" s="151" customFormat="true" ht="15" hidden="false" customHeight="true" outlineLevel="0" collapsed="false">
      <c r="A521" s="116"/>
      <c r="B521" s="167" t="s">
        <v>363</v>
      </c>
      <c r="C521" s="149" t="s">
        <v>19</v>
      </c>
      <c r="D521" s="88" t="n">
        <v>450</v>
      </c>
      <c r="E521" s="138" t="n">
        <v>70</v>
      </c>
      <c r="F521" s="56" t="n">
        <f aca="false">ROUND((D521*E521%),0)</f>
        <v>315</v>
      </c>
      <c r="G521" s="275"/>
      <c r="H521" s="150" t="s">
        <v>197</v>
      </c>
    </row>
    <row r="522" s="151" customFormat="true" ht="15" hidden="false" customHeight="true" outlineLevel="0" collapsed="false">
      <c r="A522" s="178"/>
      <c r="B522" s="276" t="s">
        <v>61</v>
      </c>
      <c r="C522" s="196" t="s">
        <v>19</v>
      </c>
      <c r="D522" s="181" t="n">
        <v>450</v>
      </c>
      <c r="E522" s="182" t="n">
        <v>100</v>
      </c>
      <c r="F522" s="56" t="n">
        <f aca="false">ROUND((D522*E522%),0)</f>
        <v>450</v>
      </c>
      <c r="G522" s="182"/>
      <c r="H522" s="256" t="s">
        <v>359</v>
      </c>
    </row>
    <row r="523" s="9" customFormat="true" ht="18" hidden="false" customHeight="true" outlineLevel="0" collapsed="false">
      <c r="A523" s="231" t="s">
        <v>364</v>
      </c>
      <c r="B523" s="241" t="s">
        <v>365</v>
      </c>
      <c r="C523" s="77"/>
      <c r="D523" s="78"/>
      <c r="E523" s="223"/>
      <c r="F523" s="223"/>
      <c r="G523" s="223"/>
      <c r="H523" s="277"/>
    </row>
    <row r="524" s="9" customFormat="true" ht="16.5" hidden="false" customHeight="true" outlineLevel="0" collapsed="false">
      <c r="A524" s="41"/>
      <c r="B524" s="74" t="s">
        <v>183</v>
      </c>
      <c r="C524" s="50" t="s">
        <v>19</v>
      </c>
      <c r="D524" s="51" t="n">
        <v>510</v>
      </c>
      <c r="E524" s="52" t="n">
        <v>60</v>
      </c>
      <c r="F524" s="56" t="n">
        <f aca="false">ROUND((D524*E524%),0)</f>
        <v>306</v>
      </c>
      <c r="G524" s="86"/>
      <c r="H524" s="278" t="s">
        <v>197</v>
      </c>
    </row>
    <row r="525" s="9" customFormat="true" ht="15" hidden="false" customHeight="true" outlineLevel="0" collapsed="false">
      <c r="A525" s="107"/>
      <c r="B525" s="162" t="s">
        <v>61</v>
      </c>
      <c r="C525" s="109" t="s">
        <v>19</v>
      </c>
      <c r="D525" s="110" t="n">
        <v>510</v>
      </c>
      <c r="E525" s="131" t="n">
        <v>100</v>
      </c>
      <c r="F525" s="111" t="n">
        <f aca="false">ROUND((D525*E525%),0)</f>
        <v>510</v>
      </c>
      <c r="G525" s="112"/>
      <c r="H525" s="279" t="s">
        <v>359</v>
      </c>
    </row>
    <row r="526" s="282" customFormat="true" ht="16.5" hidden="false" customHeight="false" outlineLevel="0" collapsed="false">
      <c r="A526" s="280"/>
      <c r="B526" s="281" t="s">
        <v>366</v>
      </c>
      <c r="C526" s="281"/>
      <c r="D526" s="281"/>
      <c r="E526" s="281"/>
      <c r="F526" s="281"/>
      <c r="G526" s="281"/>
      <c r="H526" s="281"/>
    </row>
    <row r="527" s="283" customFormat="true" ht="15.75" hidden="false" customHeight="false" outlineLevel="0" collapsed="false">
      <c r="A527" s="231" t="s">
        <v>367</v>
      </c>
      <c r="B527" s="241" t="s">
        <v>368</v>
      </c>
      <c r="C527" s="77"/>
      <c r="D527" s="78"/>
      <c r="E527" s="223"/>
      <c r="F527" s="223"/>
      <c r="G527" s="223"/>
      <c r="H527" s="277"/>
    </row>
    <row r="528" s="9" customFormat="true" ht="15.75" hidden="false" customHeight="false" outlineLevel="0" collapsed="false">
      <c r="A528" s="41"/>
      <c r="B528" s="87" t="s">
        <v>125</v>
      </c>
      <c r="C528" s="43" t="s">
        <v>19</v>
      </c>
      <c r="D528" s="44" t="n">
        <f aca="false">70+42</f>
        <v>112</v>
      </c>
      <c r="E528" s="71" t="n">
        <v>80</v>
      </c>
      <c r="F528" s="92" t="n">
        <f aca="false">ROUND((D528*E528%),0)</f>
        <v>90</v>
      </c>
      <c r="G528" s="105"/>
      <c r="H528" s="72" t="s">
        <v>20</v>
      </c>
    </row>
    <row r="529" s="9" customFormat="true" ht="15.75" hidden="false" customHeight="false" outlineLevel="0" collapsed="false">
      <c r="A529" s="41"/>
      <c r="B529" s="49" t="s">
        <v>39</v>
      </c>
      <c r="C529" s="50" t="s">
        <v>19</v>
      </c>
      <c r="D529" s="51" t="n">
        <v>42</v>
      </c>
      <c r="E529" s="52" t="n">
        <v>80</v>
      </c>
      <c r="F529" s="56" t="n">
        <f aca="false">ROUND((D529*E529%),0)</f>
        <v>34</v>
      </c>
      <c r="G529" s="57" t="s">
        <v>40</v>
      </c>
      <c r="H529" s="72" t="s">
        <v>20</v>
      </c>
    </row>
    <row r="530" s="9" customFormat="true" ht="15.75" hidden="false" customHeight="false" outlineLevel="0" collapsed="false">
      <c r="A530" s="41"/>
      <c r="B530" s="49" t="s">
        <v>50</v>
      </c>
      <c r="C530" s="50" t="s">
        <v>19</v>
      </c>
      <c r="D530" s="51" t="n">
        <v>42</v>
      </c>
      <c r="E530" s="52" t="n">
        <v>40</v>
      </c>
      <c r="F530" s="56" t="n">
        <f aca="false">ROUND((D530*E530%),0)</f>
        <v>17</v>
      </c>
      <c r="G530" s="73"/>
      <c r="H530" s="54" t="s">
        <v>30</v>
      </c>
    </row>
    <row r="531" s="9" customFormat="true" ht="16.5" hidden="false" customHeight="true" outlineLevel="0" collapsed="false">
      <c r="A531" s="107"/>
      <c r="B531" s="207" t="s">
        <v>61</v>
      </c>
      <c r="C531" s="109" t="s">
        <v>19</v>
      </c>
      <c r="D531" s="110" t="n">
        <v>70</v>
      </c>
      <c r="E531" s="131" t="n">
        <v>70</v>
      </c>
      <c r="F531" s="111" t="n">
        <f aca="false">ROUND((D531*E531%),0)</f>
        <v>49</v>
      </c>
      <c r="G531" s="112"/>
      <c r="H531" s="132" t="s">
        <v>62</v>
      </c>
    </row>
    <row r="532" s="283" customFormat="true" ht="15.75" hidden="false" customHeight="false" outlineLevel="0" collapsed="false">
      <c r="A532" s="231" t="s">
        <v>369</v>
      </c>
      <c r="B532" s="241" t="s">
        <v>370</v>
      </c>
      <c r="C532" s="77"/>
      <c r="D532" s="78"/>
      <c r="E532" s="223"/>
      <c r="F532" s="223"/>
      <c r="G532" s="223"/>
      <c r="H532" s="277"/>
    </row>
    <row r="533" s="9" customFormat="true" ht="15.75" hidden="false" customHeight="false" outlineLevel="0" collapsed="false">
      <c r="A533" s="41"/>
      <c r="B533" s="87" t="s">
        <v>125</v>
      </c>
      <c r="C533" s="43" t="s">
        <v>19</v>
      </c>
      <c r="D533" s="44" t="n">
        <f aca="false">154+66</f>
        <v>220</v>
      </c>
      <c r="E533" s="71" t="n">
        <v>80</v>
      </c>
      <c r="F533" s="92" t="n">
        <f aca="false">ROUND((D533*E533%),0)</f>
        <v>176</v>
      </c>
      <c r="G533" s="105"/>
      <c r="H533" s="72" t="s">
        <v>20</v>
      </c>
    </row>
    <row r="534" s="9" customFormat="true" ht="15.75" hidden="false" customHeight="false" outlineLevel="0" collapsed="false">
      <c r="A534" s="41"/>
      <c r="B534" s="49" t="s">
        <v>39</v>
      </c>
      <c r="C534" s="50" t="s">
        <v>19</v>
      </c>
      <c r="D534" s="51" t="n">
        <v>66</v>
      </c>
      <c r="E534" s="52" t="n">
        <v>80</v>
      </c>
      <c r="F534" s="56" t="n">
        <f aca="false">ROUND((D534*E534%),0)</f>
        <v>53</v>
      </c>
      <c r="G534" s="57" t="s">
        <v>40</v>
      </c>
      <c r="H534" s="72" t="s">
        <v>20</v>
      </c>
    </row>
    <row r="535" s="9" customFormat="true" ht="15.75" hidden="false" customHeight="false" outlineLevel="0" collapsed="false">
      <c r="A535" s="41"/>
      <c r="B535" s="49" t="s">
        <v>50</v>
      </c>
      <c r="C535" s="50" t="s">
        <v>19</v>
      </c>
      <c r="D535" s="51" t="n">
        <v>66</v>
      </c>
      <c r="E535" s="52" t="n">
        <v>40</v>
      </c>
      <c r="F535" s="56" t="n">
        <f aca="false">ROUND((D535*E535%),0)</f>
        <v>26</v>
      </c>
      <c r="G535" s="73"/>
      <c r="H535" s="54" t="s">
        <v>30</v>
      </c>
    </row>
    <row r="536" s="9" customFormat="true" ht="16.5" hidden="false" customHeight="true" outlineLevel="0" collapsed="false">
      <c r="A536" s="107"/>
      <c r="B536" s="207" t="s">
        <v>61</v>
      </c>
      <c r="C536" s="109" t="s">
        <v>19</v>
      </c>
      <c r="D536" s="110" t="n">
        <v>154</v>
      </c>
      <c r="E536" s="131" t="n">
        <v>70</v>
      </c>
      <c r="F536" s="111" t="n">
        <f aca="false">ROUND((D536*E536%),0)</f>
        <v>108</v>
      </c>
      <c r="G536" s="112"/>
      <c r="H536" s="132" t="s">
        <v>62</v>
      </c>
    </row>
    <row r="537" s="290" customFormat="true" ht="15.75" hidden="false" customHeight="false" outlineLevel="0" collapsed="false">
      <c r="A537" s="284" t="s">
        <v>371</v>
      </c>
      <c r="B537" s="285" t="s">
        <v>372</v>
      </c>
      <c r="C537" s="286"/>
      <c r="D537" s="287"/>
      <c r="E537" s="288"/>
      <c r="F537" s="288"/>
      <c r="G537" s="288"/>
      <c r="H537" s="289"/>
    </row>
    <row r="538" s="9" customFormat="true" ht="15.75" hidden="false" customHeight="false" outlineLevel="0" collapsed="false">
      <c r="A538" s="41"/>
      <c r="B538" s="87" t="s">
        <v>373</v>
      </c>
      <c r="C538" s="43" t="s">
        <v>19</v>
      </c>
      <c r="D538" s="44" t="n">
        <f aca="false">1320+142+3692+3684</f>
        <v>8838</v>
      </c>
      <c r="E538" s="71" t="n">
        <v>60</v>
      </c>
      <c r="F538" s="92" t="n">
        <f aca="false">ROUND((D538*E538%),0)</f>
        <v>5303</v>
      </c>
      <c r="G538" s="105"/>
      <c r="H538" s="72" t="s">
        <v>20</v>
      </c>
    </row>
    <row r="539" s="9" customFormat="true" ht="15.75" hidden="false" customHeight="true" outlineLevel="0" collapsed="false">
      <c r="A539" s="41"/>
      <c r="B539" s="49" t="s">
        <v>21</v>
      </c>
      <c r="C539" s="50" t="s">
        <v>22</v>
      </c>
      <c r="D539" s="51"/>
      <c r="E539" s="52"/>
      <c r="F539" s="52" t="n">
        <v>520</v>
      </c>
      <c r="G539" s="52"/>
      <c r="H539" s="54"/>
    </row>
    <row r="540" s="9" customFormat="true" ht="15.75" hidden="false" customHeight="true" outlineLevel="0" collapsed="false">
      <c r="A540" s="89"/>
      <c r="B540" s="90" t="s">
        <v>67</v>
      </c>
      <c r="C540" s="50" t="s">
        <v>19</v>
      </c>
      <c r="D540" s="67" t="s">
        <v>374</v>
      </c>
      <c r="E540" s="57"/>
      <c r="F540" s="52" t="n">
        <f aca="false">F539*0.6</f>
        <v>312</v>
      </c>
      <c r="G540" s="57" t="s">
        <v>40</v>
      </c>
      <c r="H540" s="62" t="s">
        <v>66</v>
      </c>
    </row>
    <row r="541" s="9" customFormat="true" ht="15.75" hidden="false" customHeight="true" outlineLevel="0" collapsed="false">
      <c r="A541" s="89"/>
      <c r="B541" s="90" t="s">
        <v>93</v>
      </c>
      <c r="C541" s="50" t="s">
        <v>19</v>
      </c>
      <c r="D541" s="51" t="n">
        <f aca="false">2224+192</f>
        <v>2416</v>
      </c>
      <c r="E541" s="52" t="n">
        <v>60</v>
      </c>
      <c r="F541" s="56" t="n">
        <f aca="false">ROUND((D541*E541%),0)</f>
        <v>1450</v>
      </c>
      <c r="G541" s="86"/>
      <c r="H541" s="62" t="s">
        <v>66</v>
      </c>
    </row>
    <row r="542" s="9" customFormat="true" ht="15.75" hidden="false" customHeight="true" outlineLevel="0" collapsed="false">
      <c r="A542" s="89"/>
      <c r="B542" s="90" t="s">
        <v>375</v>
      </c>
      <c r="C542" s="95" t="s">
        <v>19</v>
      </c>
      <c r="D542" s="51" t="n">
        <f aca="false">2224+192</f>
        <v>2416</v>
      </c>
      <c r="E542" s="122" t="n">
        <v>6</v>
      </c>
      <c r="F542" s="56" t="n">
        <f aca="false">ROUND((D542*E542%),0)</f>
        <v>145</v>
      </c>
      <c r="G542" s="123"/>
      <c r="H542" s="62" t="s">
        <v>34</v>
      </c>
    </row>
    <row r="543" s="9" customFormat="true" ht="15.75" hidden="false" customHeight="false" outlineLevel="0" collapsed="false">
      <c r="A543" s="41"/>
      <c r="B543" s="49" t="s">
        <v>39</v>
      </c>
      <c r="C543" s="50" t="s">
        <v>19</v>
      </c>
      <c r="D543" s="51" t="n">
        <v>1320</v>
      </c>
      <c r="E543" s="52" t="n">
        <v>60</v>
      </c>
      <c r="F543" s="56" t="n">
        <f aca="false">ROUND((D543*E543%),0)</f>
        <v>792</v>
      </c>
      <c r="G543" s="57" t="s">
        <v>40</v>
      </c>
      <c r="H543" s="62" t="s">
        <v>66</v>
      </c>
    </row>
    <row r="544" s="9" customFormat="true" ht="15.75" hidden="false" customHeight="false" outlineLevel="0" collapsed="false">
      <c r="A544" s="41"/>
      <c r="B544" s="49" t="s">
        <v>41</v>
      </c>
      <c r="C544" s="50" t="s">
        <v>19</v>
      </c>
      <c r="D544" s="51" t="n">
        <v>142</v>
      </c>
      <c r="E544" s="52" t="n">
        <v>100</v>
      </c>
      <c r="F544" s="56" t="n">
        <f aca="false">ROUND((D544*E544%),0)</f>
        <v>142</v>
      </c>
      <c r="G544" s="57"/>
      <c r="H544" s="62" t="s">
        <v>66</v>
      </c>
    </row>
    <row r="545" s="9" customFormat="true" ht="15.75" hidden="false" customHeight="false" outlineLevel="0" collapsed="false">
      <c r="A545" s="41"/>
      <c r="B545" s="49" t="s">
        <v>50</v>
      </c>
      <c r="C545" s="50" t="s">
        <v>19</v>
      </c>
      <c r="D545" s="51" t="n">
        <v>1320</v>
      </c>
      <c r="E545" s="52" t="n">
        <v>30</v>
      </c>
      <c r="F545" s="56" t="n">
        <f aca="false">ROUND((D545*E545%),0)</f>
        <v>396</v>
      </c>
      <c r="G545" s="73"/>
      <c r="H545" s="54" t="s">
        <v>30</v>
      </c>
    </row>
    <row r="546" s="9" customFormat="true" ht="15.75" hidden="false" customHeight="false" outlineLevel="0" collapsed="false">
      <c r="A546" s="41"/>
      <c r="B546" s="49" t="s">
        <v>376</v>
      </c>
      <c r="C546" s="50" t="s">
        <v>19</v>
      </c>
      <c r="D546" s="51" t="n">
        <v>142</v>
      </c>
      <c r="E546" s="52" t="n">
        <v>100</v>
      </c>
      <c r="F546" s="56" t="n">
        <f aca="false">ROUND((D546*E546%),0)</f>
        <v>142</v>
      </c>
      <c r="G546" s="73"/>
      <c r="H546" s="54" t="s">
        <v>30</v>
      </c>
    </row>
    <row r="547" s="151" customFormat="true" ht="15.75" hidden="false" customHeight="false" outlineLevel="0" collapsed="false">
      <c r="A547" s="116"/>
      <c r="B547" s="74" t="s">
        <v>262</v>
      </c>
      <c r="C547" s="149" t="s">
        <v>19</v>
      </c>
      <c r="D547" s="88" t="n">
        <f aca="false">3692+3684</f>
        <v>7376</v>
      </c>
      <c r="E547" s="52" t="n">
        <v>50</v>
      </c>
      <c r="F547" s="56" t="n">
        <f aca="false">ROUND((D547*E547%),0)</f>
        <v>3688</v>
      </c>
      <c r="G547" s="73"/>
      <c r="H547" s="54" t="s">
        <v>59</v>
      </c>
    </row>
    <row r="548" s="9" customFormat="true" ht="16.5" hidden="false" customHeight="true" outlineLevel="0" collapsed="false">
      <c r="A548" s="107"/>
      <c r="B548" s="207" t="s">
        <v>61</v>
      </c>
      <c r="C548" s="109" t="s">
        <v>19</v>
      </c>
      <c r="D548" s="110" t="n">
        <f aca="false">D547</f>
        <v>7376</v>
      </c>
      <c r="E548" s="131" t="n">
        <v>80</v>
      </c>
      <c r="F548" s="111" t="n">
        <f aca="false">ROUND((D548*E548%),0)</f>
        <v>5901</v>
      </c>
      <c r="G548" s="112"/>
      <c r="H548" s="132" t="s">
        <v>62</v>
      </c>
    </row>
    <row r="549" s="283" customFormat="true" ht="15.75" hidden="false" customHeight="false" outlineLevel="0" collapsed="false">
      <c r="A549" s="231" t="s">
        <v>377</v>
      </c>
      <c r="B549" s="241" t="s">
        <v>378</v>
      </c>
      <c r="C549" s="77"/>
      <c r="D549" s="78"/>
      <c r="E549" s="223"/>
      <c r="F549" s="223"/>
      <c r="G549" s="223"/>
      <c r="H549" s="277"/>
    </row>
    <row r="550" s="9" customFormat="true" ht="15.75" hidden="false" customHeight="false" outlineLevel="0" collapsed="false">
      <c r="A550" s="41"/>
      <c r="B550" s="87" t="s">
        <v>125</v>
      </c>
      <c r="C550" s="43" t="s">
        <v>19</v>
      </c>
      <c r="D550" s="44" t="n">
        <f aca="false">277+530</f>
        <v>807</v>
      </c>
      <c r="E550" s="71" t="n">
        <v>60</v>
      </c>
      <c r="F550" s="92" t="n">
        <f aca="false">ROUND((D550*E550%),0)</f>
        <v>484</v>
      </c>
      <c r="G550" s="105"/>
      <c r="H550" s="72" t="s">
        <v>20</v>
      </c>
    </row>
    <row r="551" s="9" customFormat="true" ht="15.75" hidden="false" customHeight="false" outlineLevel="0" collapsed="false">
      <c r="A551" s="41"/>
      <c r="B551" s="49" t="s">
        <v>39</v>
      </c>
      <c r="C551" s="50" t="s">
        <v>19</v>
      </c>
      <c r="D551" s="51" t="n">
        <v>277</v>
      </c>
      <c r="E551" s="52" t="n">
        <v>60</v>
      </c>
      <c r="F551" s="56" t="n">
        <f aca="false">ROUND((D551*E551%),0)</f>
        <v>166</v>
      </c>
      <c r="G551" s="57" t="s">
        <v>40</v>
      </c>
      <c r="H551" s="72" t="s">
        <v>66</v>
      </c>
    </row>
    <row r="552" s="9" customFormat="true" ht="15.75" hidden="false" customHeight="false" outlineLevel="0" collapsed="false">
      <c r="A552" s="41"/>
      <c r="B552" s="49" t="s">
        <v>50</v>
      </c>
      <c r="C552" s="50" t="s">
        <v>19</v>
      </c>
      <c r="D552" s="51" t="n">
        <v>277</v>
      </c>
      <c r="E552" s="52" t="n">
        <v>30</v>
      </c>
      <c r="F552" s="56" t="n">
        <f aca="false">ROUND((D552*E552%),0)</f>
        <v>83</v>
      </c>
      <c r="G552" s="73"/>
      <c r="H552" s="54" t="s">
        <v>30</v>
      </c>
    </row>
    <row r="553" s="9" customFormat="true" ht="16.5" hidden="false" customHeight="true" outlineLevel="0" collapsed="false">
      <c r="A553" s="107"/>
      <c r="B553" s="207" t="s">
        <v>61</v>
      </c>
      <c r="C553" s="109" t="s">
        <v>19</v>
      </c>
      <c r="D553" s="110" t="n">
        <v>530</v>
      </c>
      <c r="E553" s="131" t="n">
        <v>80</v>
      </c>
      <c r="F553" s="111" t="n">
        <f aca="false">ROUND((D553*E553%),0)</f>
        <v>424</v>
      </c>
      <c r="G553" s="112"/>
      <c r="H553" s="132" t="s">
        <v>62</v>
      </c>
    </row>
    <row r="554" s="283" customFormat="true" ht="15.75" hidden="false" customHeight="false" outlineLevel="0" collapsed="false">
      <c r="A554" s="231" t="s">
        <v>379</v>
      </c>
      <c r="B554" s="241" t="s">
        <v>380</v>
      </c>
      <c r="C554" s="77"/>
      <c r="D554" s="78"/>
      <c r="E554" s="223"/>
      <c r="F554" s="223"/>
      <c r="G554" s="223"/>
      <c r="H554" s="277"/>
    </row>
    <row r="555" s="9" customFormat="true" ht="15.75" hidden="false" customHeight="false" outlineLevel="0" collapsed="false">
      <c r="A555" s="41"/>
      <c r="B555" s="87" t="s">
        <v>125</v>
      </c>
      <c r="C555" s="43" t="s">
        <v>19</v>
      </c>
      <c r="D555" s="44" t="n">
        <f aca="false">896+148</f>
        <v>1044</v>
      </c>
      <c r="E555" s="71" t="n">
        <v>60</v>
      </c>
      <c r="F555" s="92" t="n">
        <f aca="false">ROUND((D555*E555%),0)</f>
        <v>626</v>
      </c>
      <c r="G555" s="105"/>
      <c r="H555" s="72" t="s">
        <v>20</v>
      </c>
    </row>
    <row r="556" s="9" customFormat="true" ht="15.75" hidden="false" customHeight="false" outlineLevel="0" collapsed="false">
      <c r="A556" s="41"/>
      <c r="B556" s="49" t="s">
        <v>39</v>
      </c>
      <c r="C556" s="50" t="s">
        <v>19</v>
      </c>
      <c r="D556" s="51" t="n">
        <v>148</v>
      </c>
      <c r="E556" s="52" t="n">
        <v>60</v>
      </c>
      <c r="F556" s="56" t="n">
        <f aca="false">ROUND((D556*E556%),0)</f>
        <v>89</v>
      </c>
      <c r="G556" s="57" t="s">
        <v>40</v>
      </c>
      <c r="H556" s="72" t="s">
        <v>66</v>
      </c>
    </row>
    <row r="557" s="9" customFormat="true" ht="15.75" hidden="false" customHeight="false" outlineLevel="0" collapsed="false">
      <c r="A557" s="41"/>
      <c r="B557" s="49" t="s">
        <v>50</v>
      </c>
      <c r="C557" s="50" t="s">
        <v>19</v>
      </c>
      <c r="D557" s="51" t="n">
        <v>148</v>
      </c>
      <c r="E557" s="52" t="n">
        <v>30</v>
      </c>
      <c r="F557" s="56" t="n">
        <f aca="false">ROUND((D557*E557%),0)</f>
        <v>44</v>
      </c>
      <c r="G557" s="73"/>
      <c r="H557" s="54" t="s">
        <v>30</v>
      </c>
    </row>
    <row r="558" s="151" customFormat="true" ht="15.75" hidden="false" customHeight="false" outlineLevel="0" collapsed="false">
      <c r="A558" s="116"/>
      <c r="B558" s="74" t="s">
        <v>262</v>
      </c>
      <c r="C558" s="149" t="s">
        <v>19</v>
      </c>
      <c r="D558" s="88" t="n">
        <v>896</v>
      </c>
      <c r="E558" s="52" t="n">
        <v>50</v>
      </c>
      <c r="F558" s="56" t="n">
        <f aca="false">ROUND((D558*E558%),0)</f>
        <v>448</v>
      </c>
      <c r="G558" s="73"/>
      <c r="H558" s="54" t="s">
        <v>59</v>
      </c>
    </row>
    <row r="559" s="9" customFormat="true" ht="16.5" hidden="false" customHeight="true" outlineLevel="0" collapsed="false">
      <c r="A559" s="107"/>
      <c r="B559" s="207" t="s">
        <v>61</v>
      </c>
      <c r="C559" s="109" t="s">
        <v>19</v>
      </c>
      <c r="D559" s="110" t="n">
        <v>896</v>
      </c>
      <c r="E559" s="131" t="n">
        <v>80</v>
      </c>
      <c r="F559" s="111" t="n">
        <f aca="false">ROUND((D559*E559%),0)</f>
        <v>717</v>
      </c>
      <c r="G559" s="112"/>
      <c r="H559" s="132" t="s">
        <v>62</v>
      </c>
    </row>
    <row r="560" s="283" customFormat="true" ht="15.75" hidden="false" customHeight="false" outlineLevel="0" collapsed="false">
      <c r="A560" s="231" t="s">
        <v>381</v>
      </c>
      <c r="B560" s="241" t="s">
        <v>382</v>
      </c>
      <c r="C560" s="77"/>
      <c r="D560" s="78"/>
      <c r="E560" s="223"/>
      <c r="F560" s="223"/>
      <c r="G560" s="223"/>
      <c r="H560" s="277"/>
    </row>
    <row r="561" s="9" customFormat="true" ht="15.75" hidden="false" customHeight="false" outlineLevel="0" collapsed="false">
      <c r="A561" s="41"/>
      <c r="B561" s="87" t="s">
        <v>383</v>
      </c>
      <c r="C561" s="43" t="s">
        <v>19</v>
      </c>
      <c r="D561" s="44" t="n">
        <v>558</v>
      </c>
      <c r="E561" s="71" t="n">
        <v>80</v>
      </c>
      <c r="F561" s="92" t="n">
        <f aca="false">ROUND((D561*E561%),0)</f>
        <v>446</v>
      </c>
      <c r="G561" s="105"/>
      <c r="H561" s="72" t="s">
        <v>20</v>
      </c>
    </row>
    <row r="562" s="9" customFormat="true" ht="15.75" hidden="false" customHeight="false" outlineLevel="0" collapsed="false">
      <c r="A562" s="41"/>
      <c r="B562" s="49" t="s">
        <v>39</v>
      </c>
      <c r="C562" s="50" t="s">
        <v>19</v>
      </c>
      <c r="D562" s="51" t="n">
        <v>558</v>
      </c>
      <c r="E562" s="52" t="n">
        <v>60</v>
      </c>
      <c r="F562" s="56" t="n">
        <f aca="false">ROUND((D562*E562%),0)</f>
        <v>335</v>
      </c>
      <c r="G562" s="57" t="s">
        <v>384</v>
      </c>
      <c r="H562" s="62" t="s">
        <v>66</v>
      </c>
    </row>
    <row r="563" s="9" customFormat="true" ht="16.5" hidden="false" customHeight="false" outlineLevel="0" collapsed="false">
      <c r="A563" s="41"/>
      <c r="B563" s="49" t="s">
        <v>50</v>
      </c>
      <c r="C563" s="50" t="s">
        <v>19</v>
      </c>
      <c r="D563" s="51" t="n">
        <v>558</v>
      </c>
      <c r="E563" s="131" t="n">
        <v>30</v>
      </c>
      <c r="F563" s="111" t="n">
        <f aca="false">ROUND((D563*E563%),0)</f>
        <v>167</v>
      </c>
      <c r="G563" s="291"/>
      <c r="H563" s="214" t="s">
        <v>30</v>
      </c>
    </row>
    <row r="564" s="283" customFormat="true" ht="15.75" hidden="false" customHeight="false" outlineLevel="0" collapsed="false">
      <c r="A564" s="231" t="s">
        <v>385</v>
      </c>
      <c r="B564" s="241" t="s">
        <v>386</v>
      </c>
      <c r="C564" s="77"/>
      <c r="D564" s="78"/>
      <c r="E564" s="223"/>
      <c r="F564" s="223"/>
      <c r="G564" s="223"/>
      <c r="H564" s="277"/>
    </row>
    <row r="565" s="9" customFormat="true" ht="15.75" hidden="false" customHeight="false" outlineLevel="0" collapsed="false">
      <c r="A565" s="41"/>
      <c r="B565" s="87" t="s">
        <v>125</v>
      </c>
      <c r="C565" s="43" t="s">
        <v>19</v>
      </c>
      <c r="D565" s="44" t="n">
        <f aca="false">520+76</f>
        <v>596</v>
      </c>
      <c r="E565" s="71" t="n">
        <v>80</v>
      </c>
      <c r="F565" s="92" t="n">
        <f aca="false">ROUND((D565*E565%),0)</f>
        <v>477</v>
      </c>
      <c r="G565" s="105"/>
      <c r="H565" s="72" t="s">
        <v>66</v>
      </c>
    </row>
    <row r="566" s="9" customFormat="true" ht="15.75" hidden="false" customHeight="false" outlineLevel="0" collapsed="false">
      <c r="A566" s="41"/>
      <c r="B566" s="49" t="s">
        <v>39</v>
      </c>
      <c r="C566" s="50" t="s">
        <v>19</v>
      </c>
      <c r="D566" s="51" t="n">
        <v>76</v>
      </c>
      <c r="E566" s="52" t="n">
        <v>50</v>
      </c>
      <c r="F566" s="56" t="n">
        <f aca="false">ROUND((D566*E566%),0)</f>
        <v>38</v>
      </c>
      <c r="G566" s="57" t="s">
        <v>384</v>
      </c>
      <c r="H566" s="72" t="s">
        <v>66</v>
      </c>
    </row>
    <row r="567" s="9" customFormat="true" ht="15.75" hidden="false" customHeight="false" outlineLevel="0" collapsed="false">
      <c r="A567" s="41"/>
      <c r="B567" s="49" t="s">
        <v>50</v>
      </c>
      <c r="C567" s="50" t="s">
        <v>19</v>
      </c>
      <c r="D567" s="51" t="n">
        <v>76</v>
      </c>
      <c r="E567" s="52" t="n">
        <v>30</v>
      </c>
      <c r="F567" s="56" t="n">
        <f aca="false">ROUND((D567*E567%),0)</f>
        <v>23</v>
      </c>
      <c r="G567" s="73"/>
      <c r="H567" s="54" t="s">
        <v>30</v>
      </c>
    </row>
    <row r="568" s="151" customFormat="true" ht="15.75" hidden="false" customHeight="false" outlineLevel="0" collapsed="false">
      <c r="A568" s="116"/>
      <c r="B568" s="74" t="s">
        <v>262</v>
      </c>
      <c r="C568" s="149" t="s">
        <v>19</v>
      </c>
      <c r="D568" s="88" t="n">
        <v>520</v>
      </c>
      <c r="E568" s="52" t="n">
        <v>50</v>
      </c>
      <c r="F568" s="56" t="n">
        <f aca="false">ROUND((D568*E568%),0)</f>
        <v>260</v>
      </c>
      <c r="G568" s="73"/>
      <c r="H568" s="54" t="s">
        <v>59</v>
      </c>
    </row>
    <row r="569" s="9" customFormat="true" ht="16.5" hidden="false" customHeight="true" outlineLevel="0" collapsed="false">
      <c r="A569" s="107"/>
      <c r="B569" s="207" t="s">
        <v>61</v>
      </c>
      <c r="C569" s="109" t="s">
        <v>19</v>
      </c>
      <c r="D569" s="110" t="n">
        <v>520</v>
      </c>
      <c r="E569" s="131" t="n">
        <v>80</v>
      </c>
      <c r="F569" s="111" t="n">
        <f aca="false">ROUND((D569*E569%),0)</f>
        <v>416</v>
      </c>
      <c r="G569" s="112"/>
      <c r="H569" s="132" t="s">
        <v>62</v>
      </c>
    </row>
    <row r="570" s="283" customFormat="true" ht="15.75" hidden="false" customHeight="false" outlineLevel="0" collapsed="false">
      <c r="A570" s="231" t="s">
        <v>387</v>
      </c>
      <c r="B570" s="241" t="s">
        <v>388</v>
      </c>
      <c r="C570" s="77"/>
      <c r="D570" s="78"/>
      <c r="E570" s="223"/>
      <c r="F570" s="223"/>
      <c r="G570" s="223"/>
      <c r="H570" s="277"/>
    </row>
    <row r="571" s="9" customFormat="true" ht="15.75" hidden="false" customHeight="false" outlineLevel="0" collapsed="false">
      <c r="A571" s="41"/>
      <c r="B571" s="87" t="s">
        <v>125</v>
      </c>
      <c r="C571" s="43" t="s">
        <v>19</v>
      </c>
      <c r="D571" s="44" t="n">
        <f aca="false">88+329</f>
        <v>417</v>
      </c>
      <c r="E571" s="71" t="n">
        <v>80</v>
      </c>
      <c r="F571" s="92" t="n">
        <f aca="false">ROUND((D571*E571%),0)</f>
        <v>334</v>
      </c>
      <c r="G571" s="105"/>
      <c r="H571" s="72" t="s">
        <v>20</v>
      </c>
    </row>
    <row r="572" s="9" customFormat="true" ht="15.75" hidden="false" customHeight="false" outlineLevel="0" collapsed="false">
      <c r="A572" s="41"/>
      <c r="B572" s="49" t="s">
        <v>39</v>
      </c>
      <c r="C572" s="50" t="s">
        <v>19</v>
      </c>
      <c r="D572" s="51" t="n">
        <v>329</v>
      </c>
      <c r="E572" s="52" t="n">
        <v>50</v>
      </c>
      <c r="F572" s="56" t="n">
        <f aca="false">ROUND((D572*E572%),0)</f>
        <v>165</v>
      </c>
      <c r="G572" s="57" t="s">
        <v>40</v>
      </c>
      <c r="H572" s="72" t="s">
        <v>66</v>
      </c>
    </row>
    <row r="573" s="9" customFormat="true" ht="15.75" hidden="false" customHeight="false" outlineLevel="0" collapsed="false">
      <c r="A573" s="41"/>
      <c r="B573" s="49" t="s">
        <v>50</v>
      </c>
      <c r="C573" s="50" t="s">
        <v>19</v>
      </c>
      <c r="D573" s="51" t="n">
        <v>329</v>
      </c>
      <c r="E573" s="52" t="n">
        <v>30</v>
      </c>
      <c r="F573" s="56" t="n">
        <f aca="false">ROUND((D573*E573%),0)</f>
        <v>99</v>
      </c>
      <c r="G573" s="73"/>
      <c r="H573" s="54" t="s">
        <v>30</v>
      </c>
    </row>
    <row r="574" s="9" customFormat="true" ht="16.5" hidden="false" customHeight="true" outlineLevel="0" collapsed="false">
      <c r="A574" s="107"/>
      <c r="B574" s="207" t="s">
        <v>61</v>
      </c>
      <c r="C574" s="109" t="s">
        <v>19</v>
      </c>
      <c r="D574" s="110" t="n">
        <v>88</v>
      </c>
      <c r="E574" s="131" t="n">
        <v>90</v>
      </c>
      <c r="F574" s="111" t="n">
        <f aca="false">ROUND((D574*E574%),0)</f>
        <v>79</v>
      </c>
      <c r="G574" s="112"/>
      <c r="H574" s="132" t="s">
        <v>62</v>
      </c>
    </row>
    <row r="575" s="293" customFormat="true" ht="21" hidden="false" customHeight="true" outlineLevel="0" collapsed="false">
      <c r="A575" s="292" t="s">
        <v>389</v>
      </c>
      <c r="B575" s="292"/>
      <c r="C575" s="292"/>
      <c r="D575" s="292"/>
      <c r="E575" s="292"/>
      <c r="F575" s="292"/>
      <c r="G575" s="292"/>
      <c r="H575" s="292"/>
    </row>
    <row r="576" s="9" customFormat="true" ht="16.5" hidden="false" customHeight="false" outlineLevel="0" collapsed="false">
      <c r="A576" s="31" t="s">
        <v>16</v>
      </c>
      <c r="B576" s="127" t="s">
        <v>390</v>
      </c>
      <c r="C576" s="33"/>
      <c r="D576" s="294"/>
      <c r="E576" s="39"/>
      <c r="F576" s="39"/>
      <c r="G576" s="39"/>
      <c r="H576" s="103"/>
    </row>
    <row r="577" s="9" customFormat="true" ht="15.75" hidden="false" customHeight="false" outlineLevel="0" collapsed="false">
      <c r="A577" s="89"/>
      <c r="B577" s="90" t="s">
        <v>391</v>
      </c>
      <c r="C577" s="50" t="s">
        <v>19</v>
      </c>
      <c r="D577" s="67" t="n">
        <v>182.7</v>
      </c>
      <c r="E577" s="52" t="n">
        <v>90</v>
      </c>
      <c r="F577" s="53" t="n">
        <f aca="false">ROUND((D577*E577%),0)</f>
        <v>164</v>
      </c>
      <c r="G577" s="52"/>
      <c r="H577" s="62" t="s">
        <v>73</v>
      </c>
    </row>
    <row r="578" s="298" customFormat="true" ht="15.75" hidden="false" customHeight="false" outlineLevel="0" collapsed="false">
      <c r="A578" s="89"/>
      <c r="B578" s="90" t="s">
        <v>240</v>
      </c>
      <c r="C578" s="50" t="s">
        <v>19</v>
      </c>
      <c r="D578" s="67" t="n">
        <v>1692.8</v>
      </c>
      <c r="E578" s="295" t="n">
        <v>80</v>
      </c>
      <c r="F578" s="296" t="n">
        <f aca="false">ROUND((D578*E578%),0)</f>
        <v>1354</v>
      </c>
      <c r="G578" s="295"/>
      <c r="H578" s="297" t="s">
        <v>392</v>
      </c>
    </row>
    <row r="579" s="9" customFormat="true" ht="16.5" hidden="false" customHeight="false" outlineLevel="0" collapsed="false">
      <c r="A579" s="89"/>
      <c r="B579" s="90" t="s">
        <v>110</v>
      </c>
      <c r="C579" s="50" t="s">
        <v>19</v>
      </c>
      <c r="D579" s="67" t="n">
        <v>1692.8</v>
      </c>
      <c r="E579" s="52" t="n">
        <v>90</v>
      </c>
      <c r="F579" s="53" t="n">
        <f aca="false">ROUND((D579*E579%),0)</f>
        <v>1524</v>
      </c>
      <c r="G579" s="52"/>
      <c r="H579" s="62" t="s">
        <v>185</v>
      </c>
    </row>
    <row r="580" s="9" customFormat="true" ht="16.5" hidden="false" customHeight="false" outlineLevel="0" collapsed="false">
      <c r="A580" s="31" t="s">
        <v>63</v>
      </c>
      <c r="B580" s="127" t="s">
        <v>393</v>
      </c>
      <c r="C580" s="33"/>
      <c r="D580" s="294"/>
      <c r="E580" s="39"/>
      <c r="F580" s="39"/>
      <c r="G580" s="39"/>
      <c r="H580" s="103"/>
    </row>
    <row r="581" s="9" customFormat="true" ht="15.75" hidden="false" customHeight="false" outlineLevel="0" collapsed="false">
      <c r="A581" s="89"/>
      <c r="B581" s="90" t="s">
        <v>394</v>
      </c>
      <c r="C581" s="50" t="s">
        <v>19</v>
      </c>
      <c r="D581" s="299" t="n">
        <v>196</v>
      </c>
      <c r="E581" s="52" t="n">
        <v>70</v>
      </c>
      <c r="F581" s="53" t="n">
        <f aca="false">ROUND((D581*E581%),0)</f>
        <v>137</v>
      </c>
      <c r="G581" s="52"/>
      <c r="H581" s="62" t="s">
        <v>245</v>
      </c>
    </row>
    <row r="582" s="298" customFormat="true" ht="15.75" hidden="false" customHeight="false" outlineLevel="0" collapsed="false">
      <c r="A582" s="89"/>
      <c r="B582" s="90" t="s">
        <v>240</v>
      </c>
      <c r="C582" s="50" t="s">
        <v>19</v>
      </c>
      <c r="D582" s="299" t="n">
        <v>628</v>
      </c>
      <c r="E582" s="295" t="n">
        <v>80</v>
      </c>
      <c r="F582" s="296" t="n">
        <f aca="false">ROUND((D582*E582%),0)</f>
        <v>502</v>
      </c>
      <c r="G582" s="295"/>
      <c r="H582" s="297" t="s">
        <v>392</v>
      </c>
    </row>
    <row r="583" s="9" customFormat="true" ht="16.5" hidden="false" customHeight="false" outlineLevel="0" collapsed="false">
      <c r="A583" s="141"/>
      <c r="B583" s="142" t="s">
        <v>110</v>
      </c>
      <c r="C583" s="143" t="s">
        <v>19</v>
      </c>
      <c r="D583" s="300" t="n">
        <v>628</v>
      </c>
      <c r="E583" s="131" t="n">
        <v>90</v>
      </c>
      <c r="F583" s="301" t="n">
        <f aca="false">ROUND((D583*E583%),0)</f>
        <v>565</v>
      </c>
      <c r="G583" s="131"/>
      <c r="H583" s="144" t="s">
        <v>185</v>
      </c>
    </row>
    <row r="584" s="9" customFormat="true" ht="16.5" hidden="false" customHeight="false" outlineLevel="0" collapsed="false">
      <c r="A584" s="292" t="s">
        <v>395</v>
      </c>
      <c r="B584" s="292"/>
      <c r="C584" s="292"/>
      <c r="D584" s="292"/>
      <c r="E584" s="292"/>
      <c r="F584" s="292"/>
      <c r="G584" s="292"/>
      <c r="H584" s="292"/>
    </row>
    <row r="585" s="9" customFormat="true" ht="15.75" hidden="false" customHeight="false" outlineLevel="0" collapsed="false">
      <c r="A585" s="231" t="s">
        <v>16</v>
      </c>
      <c r="B585" s="241" t="s">
        <v>396</v>
      </c>
      <c r="C585" s="77"/>
      <c r="D585" s="302"/>
      <c r="E585" s="223"/>
      <c r="F585" s="223"/>
      <c r="G585" s="223"/>
      <c r="H585" s="224"/>
    </row>
    <row r="586" s="9" customFormat="true" ht="16.5" hidden="false" customHeight="false" outlineLevel="0" collapsed="false">
      <c r="A586" s="272"/>
      <c r="B586" s="90" t="s">
        <v>110</v>
      </c>
      <c r="C586" s="50" t="s">
        <v>19</v>
      </c>
      <c r="D586" s="299" t="n">
        <v>13500</v>
      </c>
      <c r="E586" s="52" t="n">
        <v>90</v>
      </c>
      <c r="F586" s="53" t="n">
        <f aca="false">ROUND((D586*E586%),0)</f>
        <v>12150</v>
      </c>
      <c r="G586" s="52"/>
      <c r="H586" s="62" t="s">
        <v>185</v>
      </c>
    </row>
    <row r="587" s="9" customFormat="true" ht="16.5" hidden="false" customHeight="false" outlineLevel="0" collapsed="false">
      <c r="A587" s="292" t="s">
        <v>397</v>
      </c>
      <c r="B587" s="292"/>
      <c r="C587" s="292"/>
      <c r="D587" s="292"/>
      <c r="E587" s="292"/>
      <c r="F587" s="292"/>
      <c r="G587" s="292"/>
      <c r="H587" s="292"/>
    </row>
    <row r="588" s="9" customFormat="true" ht="16.5" hidden="false" customHeight="false" outlineLevel="0" collapsed="false">
      <c r="A588" s="31" t="s">
        <v>16</v>
      </c>
      <c r="B588" s="127" t="s">
        <v>398</v>
      </c>
      <c r="C588" s="33"/>
      <c r="D588" s="294"/>
      <c r="E588" s="39"/>
      <c r="F588" s="39"/>
      <c r="G588" s="39"/>
      <c r="H588" s="103"/>
    </row>
    <row r="589" s="9" customFormat="true" ht="15.75" hidden="false" customHeight="false" outlineLevel="0" collapsed="false">
      <c r="A589" s="89"/>
      <c r="B589" s="90" t="s">
        <v>240</v>
      </c>
      <c r="C589" s="50" t="s">
        <v>19</v>
      </c>
      <c r="D589" s="67" t="n">
        <f aca="false">264+250</f>
        <v>514</v>
      </c>
      <c r="E589" s="295" t="n">
        <v>80</v>
      </c>
      <c r="F589" s="296" t="n">
        <f aca="false">ROUND((D589*E589%),0)</f>
        <v>411</v>
      </c>
      <c r="G589" s="295"/>
      <c r="H589" s="297" t="s">
        <v>399</v>
      </c>
    </row>
    <row r="590" s="9" customFormat="true" ht="15.6" hidden="false" customHeight="true" outlineLevel="0" collapsed="false">
      <c r="A590" s="89"/>
      <c r="B590" s="101" t="s">
        <v>110</v>
      </c>
      <c r="C590" s="59" t="s">
        <v>19</v>
      </c>
      <c r="D590" s="303" t="n">
        <f aca="false">264+250</f>
        <v>514</v>
      </c>
      <c r="E590" s="97" t="n">
        <v>90</v>
      </c>
      <c r="F590" s="304" t="n">
        <f aca="false">ROUND((D590*E590%),0)</f>
        <v>463</v>
      </c>
      <c r="G590" s="97"/>
      <c r="H590" s="102" t="s">
        <v>185</v>
      </c>
    </row>
    <row r="591" s="9" customFormat="true" ht="16.5" hidden="false" customHeight="false" outlineLevel="0" collapsed="false">
      <c r="A591" s="292" t="s">
        <v>400</v>
      </c>
      <c r="B591" s="292"/>
      <c r="C591" s="292"/>
      <c r="D591" s="292"/>
      <c r="E591" s="292"/>
      <c r="F591" s="292"/>
      <c r="G591" s="292"/>
      <c r="H591" s="292"/>
    </row>
    <row r="592" s="9" customFormat="true" ht="19.5" hidden="false" customHeight="true" outlineLevel="0" collapsed="false">
      <c r="A592" s="31" t="s">
        <v>16</v>
      </c>
      <c r="B592" s="127" t="s">
        <v>401</v>
      </c>
      <c r="C592" s="33"/>
      <c r="D592" s="294"/>
      <c r="E592" s="39"/>
      <c r="F592" s="39"/>
      <c r="G592" s="39"/>
      <c r="H592" s="103"/>
    </row>
    <row r="593" s="298" customFormat="true" ht="17.45" hidden="false" customHeight="true" outlineLevel="0" collapsed="false">
      <c r="A593" s="75"/>
      <c r="B593" s="90" t="s">
        <v>240</v>
      </c>
      <c r="C593" s="50" t="s">
        <v>19</v>
      </c>
      <c r="D593" s="67" t="n">
        <v>180</v>
      </c>
      <c r="E593" s="295" t="n">
        <v>90</v>
      </c>
      <c r="F593" s="296" t="n">
        <f aca="false">ROUND((D593*E593%),0)</f>
        <v>162</v>
      </c>
      <c r="G593" s="295"/>
      <c r="H593" s="297" t="s">
        <v>399</v>
      </c>
    </row>
    <row r="594" s="9" customFormat="true" ht="18" hidden="false" customHeight="true" outlineLevel="0" collapsed="false">
      <c r="A594" s="41"/>
      <c r="B594" s="90" t="s">
        <v>391</v>
      </c>
      <c r="C594" s="50" t="s">
        <v>19</v>
      </c>
      <c r="D594" s="67" t="n">
        <v>40.32</v>
      </c>
      <c r="E594" s="52" t="n">
        <v>90</v>
      </c>
      <c r="F594" s="53" t="n">
        <f aca="false">ROUND((D594*E594%),0)</f>
        <v>36</v>
      </c>
      <c r="G594" s="52"/>
      <c r="H594" s="297" t="s">
        <v>399</v>
      </c>
    </row>
    <row r="595" s="9" customFormat="true" ht="15.75" hidden="false" customHeight="true" outlineLevel="0" collapsed="false">
      <c r="A595" s="153"/>
      <c r="B595" s="90" t="s">
        <v>110</v>
      </c>
      <c r="C595" s="50" t="s">
        <v>19</v>
      </c>
      <c r="D595" s="299" t="n">
        <v>450</v>
      </c>
      <c r="E595" s="52" t="n">
        <v>70</v>
      </c>
      <c r="F595" s="53" t="n">
        <f aca="false">ROUND((D595*E595%),0)</f>
        <v>315</v>
      </c>
      <c r="G595" s="52"/>
      <c r="H595" s="62" t="s">
        <v>185</v>
      </c>
    </row>
    <row r="596" s="283" customFormat="true" ht="13.5" hidden="false" customHeight="true" outlineLevel="0" collapsed="false">
      <c r="A596" s="305"/>
      <c r="B596" s="306"/>
      <c r="C596" s="305"/>
      <c r="D596" s="307"/>
    </row>
    <row r="597" s="283" customFormat="true" ht="12.75" hidden="false" customHeight="false" outlineLevel="0" collapsed="false">
      <c r="A597" s="305"/>
      <c r="B597" s="306"/>
      <c r="C597" s="305"/>
      <c r="D597" s="307"/>
    </row>
    <row r="598" s="311" customFormat="true" ht="15.75" hidden="false" customHeight="false" outlineLevel="0" collapsed="false">
      <c r="A598" s="308"/>
      <c r="B598" s="309" t="s">
        <v>402</v>
      </c>
      <c r="C598" s="135"/>
      <c r="D598" s="310"/>
    </row>
    <row r="599" s="311" customFormat="true" ht="30" hidden="false" customHeight="true" outlineLevel="0" collapsed="false">
      <c r="A599" s="135"/>
      <c r="B599" s="312" t="s">
        <v>403</v>
      </c>
      <c r="C599" s="312"/>
      <c r="D599" s="312"/>
      <c r="E599" s="312"/>
      <c r="F599" s="312"/>
      <c r="G599" s="312"/>
      <c r="H599" s="312"/>
    </row>
    <row r="600" s="311" customFormat="true" ht="15.75" hidden="false" customHeight="false" outlineLevel="0" collapsed="false">
      <c r="A600" s="135"/>
      <c r="B600" s="205" t="s">
        <v>404</v>
      </c>
      <c r="C600" s="135"/>
      <c r="D600" s="310"/>
    </row>
    <row r="601" s="311" customFormat="true" ht="15.75" hidden="false" customHeight="true" outlineLevel="0" collapsed="false">
      <c r="A601" s="135"/>
      <c r="B601" s="312" t="s">
        <v>405</v>
      </c>
      <c r="C601" s="312"/>
      <c r="D601" s="312"/>
      <c r="E601" s="312"/>
      <c r="F601" s="312"/>
      <c r="G601" s="312"/>
      <c r="H601" s="312"/>
    </row>
    <row r="602" s="311" customFormat="true" ht="15.75" hidden="false" customHeight="false" outlineLevel="0" collapsed="false">
      <c r="A602" s="135"/>
      <c r="B602" s="312"/>
      <c r="C602" s="312"/>
      <c r="D602" s="312"/>
      <c r="E602" s="312"/>
      <c r="F602" s="312"/>
      <c r="G602" s="312"/>
      <c r="H602" s="312"/>
    </row>
    <row r="603" s="283" customFormat="true" ht="12.75" hidden="false" customHeight="false" outlineLevel="0" collapsed="false">
      <c r="A603" s="305"/>
      <c r="B603" s="306"/>
      <c r="C603" s="305"/>
      <c r="D603" s="307"/>
    </row>
    <row r="604" s="283" customFormat="true" ht="12.75" hidden="false" customHeight="false" outlineLevel="0" collapsed="false">
      <c r="A604" s="305"/>
      <c r="B604" s="306"/>
      <c r="C604" s="305"/>
      <c r="D604" s="307"/>
    </row>
    <row r="605" s="283" customFormat="true" ht="15.75" hidden="false" customHeight="true" outlineLevel="0" collapsed="false">
      <c r="A605" s="305"/>
      <c r="B605" s="312" t="s">
        <v>406</v>
      </c>
      <c r="C605" s="312"/>
      <c r="D605" s="312"/>
      <c r="E605" s="312"/>
      <c r="F605" s="312"/>
      <c r="G605" s="312"/>
      <c r="H605" s="312"/>
    </row>
    <row r="606" s="283" customFormat="true" ht="12.75" hidden="false" customHeight="false" outlineLevel="0" collapsed="false">
      <c r="A606" s="305"/>
      <c r="B606" s="306"/>
      <c r="C606" s="305"/>
      <c r="D606" s="307"/>
    </row>
    <row r="607" s="283" customFormat="true" ht="12.75" hidden="false" customHeight="false" outlineLevel="0" collapsed="false">
      <c r="A607" s="305"/>
      <c r="B607" s="306"/>
      <c r="C607" s="305"/>
      <c r="D607" s="307"/>
    </row>
    <row r="608" s="283" customFormat="true" ht="12.75" hidden="false" customHeight="false" outlineLevel="0" collapsed="false">
      <c r="A608" s="305"/>
      <c r="B608" s="313" t="s">
        <v>407</v>
      </c>
      <c r="C608" s="305"/>
      <c r="D608" s="307"/>
    </row>
    <row r="609" s="283" customFormat="true" ht="12.75" hidden="false" customHeight="false" outlineLevel="0" collapsed="false">
      <c r="A609" s="305"/>
      <c r="B609" s="313" t="s">
        <v>408</v>
      </c>
      <c r="C609" s="305"/>
      <c r="D609" s="307"/>
    </row>
    <row r="610" s="283" customFormat="true" ht="12.75" hidden="false" customHeight="false" outlineLevel="0" collapsed="false">
      <c r="A610" s="305"/>
      <c r="B610" s="306"/>
      <c r="C610" s="305"/>
      <c r="D610" s="307"/>
    </row>
  </sheetData>
  <autoFilter ref="A12:H525"/>
  <mergeCells count="48">
    <mergeCell ref="A6:H6"/>
    <mergeCell ref="A7:H7"/>
    <mergeCell ref="A8:H8"/>
    <mergeCell ref="A10:A11"/>
    <mergeCell ref="B10:B11"/>
    <mergeCell ref="C10:C11"/>
    <mergeCell ref="D10:D11"/>
    <mergeCell ref="E10:F10"/>
    <mergeCell ref="G10:G11"/>
    <mergeCell ref="H10:H11"/>
    <mergeCell ref="H26:H27"/>
    <mergeCell ref="H52:H53"/>
    <mergeCell ref="H83:H84"/>
    <mergeCell ref="H103:H104"/>
    <mergeCell ref="H125:H126"/>
    <mergeCell ref="H162:H163"/>
    <mergeCell ref="D179:E179"/>
    <mergeCell ref="D196:E196"/>
    <mergeCell ref="H201:H202"/>
    <mergeCell ref="D214:E214"/>
    <mergeCell ref="D224:E224"/>
    <mergeCell ref="D302:E302"/>
    <mergeCell ref="D310:E310"/>
    <mergeCell ref="D316:E316"/>
    <mergeCell ref="D320:E320"/>
    <mergeCell ref="D324:E324"/>
    <mergeCell ref="D328:E328"/>
    <mergeCell ref="H356:H357"/>
    <mergeCell ref="H368:H369"/>
    <mergeCell ref="H382:H383"/>
    <mergeCell ref="H400:H401"/>
    <mergeCell ref="H418:H419"/>
    <mergeCell ref="H436:H437"/>
    <mergeCell ref="H454:H455"/>
    <mergeCell ref="H466:H468"/>
    <mergeCell ref="H469:H471"/>
    <mergeCell ref="H472:H473"/>
    <mergeCell ref="H487:H489"/>
    <mergeCell ref="H494:H497"/>
    <mergeCell ref="H501:H502"/>
    <mergeCell ref="B526:H526"/>
    <mergeCell ref="A575:H575"/>
    <mergeCell ref="A584:H584"/>
    <mergeCell ref="A587:H587"/>
    <mergeCell ref="A591:H591"/>
    <mergeCell ref="B599:H599"/>
    <mergeCell ref="B601:H602"/>
    <mergeCell ref="B605:H605"/>
  </mergeCells>
  <printOptions headings="false" gridLines="false" gridLinesSet="true" horizontalCentered="false" verticalCentered="false"/>
  <pageMargins left="0.320138888888889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2:32:26Z</dcterms:created>
  <dc:creator>Я</dc:creator>
  <dc:description/>
  <dc:language>en-US</dc:language>
  <cp:lastModifiedBy>Admin</cp:lastModifiedBy>
  <cp:lastPrinted>2023-02-06T13:38:22Z</cp:lastPrinted>
  <dcterms:modified xsi:type="dcterms:W3CDTF">2023-03-06T11:48:25Z</dcterms:modified>
  <cp:revision>0</cp:revision>
  <dc:subject/>
  <dc:title/>
</cp:coreProperties>
</file>